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imensionnement rétention" sheetId="1" state="visible" r:id="rId2"/>
    <sheet name="Feuil2" sheetId="2" state="hidden" r:id="rId3"/>
    <sheet name="Feuil3" sheetId="3" state="hidden" r:id="rId4"/>
  </sheets>
  <definedNames>
    <definedName function="false" hidden="false" name="_xlfn_CEILING_PRECISE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4">
  <si>
    <t xml:space="preserve">       Dimensionnement des dispositifs de rétention à la parcelle</t>
  </si>
  <si>
    <t xml:space="preserve">Données du projet:</t>
  </si>
  <si>
    <t xml:space="preserve">Paramètres hydrologiques:</t>
  </si>
  <si>
    <t xml:space="preserve">Propriétaire / Mandataire:</t>
  </si>
  <si>
    <t xml:space="preserve">DUPONT</t>
  </si>
  <si>
    <t xml:space="preserve">Fréquence de retour de l'évenement pluvieux (années):</t>
  </si>
  <si>
    <t xml:space="preserve">Adresse du projet:</t>
  </si>
  <si>
    <t xml:space="preserve">12, route des Fontaines    </t>
  </si>
  <si>
    <t xml:space="preserve">Coefficients de Montana (région de Genève)(mm/h):</t>
  </si>
  <si>
    <t xml:space="preserve">a</t>
  </si>
  <si>
    <t xml:space="preserve">b</t>
  </si>
  <si>
    <t xml:space="preserve">N° de parcelle:</t>
  </si>
  <si>
    <t xml:space="preserve">200 A</t>
  </si>
  <si>
    <t xml:space="preserve">Coefficient d'imperméabilisation:</t>
  </si>
  <si>
    <t xml:space="preserve">Surface de la (des) parcelle (s) cadastrée(s) (m²) :</t>
  </si>
  <si>
    <t xml:space="preserve">Coefficient de Montana</t>
  </si>
  <si>
    <t xml:space="preserve">Description des surfaces</t>
  </si>
  <si>
    <t xml:space="preserve">Coefficient de ruissellement</t>
  </si>
  <si>
    <t xml:space="preserve">Répartition des surfaces</t>
  </si>
  <si>
    <t xml:space="preserve">Paramètres hydrauliques:</t>
  </si>
  <si>
    <t xml:space="preserve">m/m</t>
  </si>
  <si>
    <r>
      <rPr>
        <sz val="10"/>
        <color rgb="FF000000"/>
        <rFont val="Calibri"/>
        <family val="2"/>
      </rPr>
      <t xml:space="preserve">m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Débit de fuite admissible:</t>
  </si>
  <si>
    <t xml:space="preserve">L/s</t>
  </si>
  <si>
    <t xml:space="preserve">Volume de rétention théorique: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Toiture </t>
  </si>
  <si>
    <t xml:space="preserve">Durée de la pluie critique:</t>
  </si>
  <si>
    <t xml:space="preserve">min.</t>
  </si>
  <si>
    <t xml:space="preserve">Volume de cuve à installer:</t>
  </si>
  <si>
    <t xml:space="preserve">Route ,parking en revêtement bitûme ou béton</t>
  </si>
  <si>
    <t xml:space="preserve">Hauteur de pluie critique:</t>
  </si>
  <si>
    <t xml:space="preserve">mm</t>
  </si>
  <si>
    <r>
      <rPr>
        <sz val="11"/>
        <color rgb="FF000000"/>
        <rFont val="Calibri"/>
        <family val="2"/>
      </rPr>
      <t xml:space="preserve">Ø</t>
    </r>
    <r>
      <rPr>
        <sz val="12.2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orifice de régulation à installer:</t>
    </r>
  </si>
  <si>
    <t xml:space="preserve">Pavés, dallage sur lit de sable</t>
  </si>
  <si>
    <t xml:space="preserve">Grille engazonée / graviers</t>
  </si>
  <si>
    <t xml:space="preserve">Méthodes des pluies</t>
  </si>
  <si>
    <t xml:space="preserve">Dimensions de la citerne de rétention standard correspondante:</t>
  </si>
  <si>
    <t xml:space="preserve">Tout venant compacté</t>
  </si>
  <si>
    <t xml:space="preserve">L (mm):</t>
  </si>
  <si>
    <t xml:space="preserve">Toits plats avec gravier</t>
  </si>
  <si>
    <t xml:space="preserve">Ø(mm):</t>
  </si>
  <si>
    <t xml:space="preserve">Toits plats végétalisé</t>
  </si>
  <si>
    <t xml:space="preserve">Jardins, Pré et parcs</t>
  </si>
  <si>
    <t xml:space="preserve">Espace verts (pelouse / prairie)</t>
  </si>
  <si>
    <t xml:space="preserve">Espace verts (pelouse / prairie) pente ≥ 10%</t>
  </si>
  <si>
    <t xml:space="preserve">Paramètres à renseigner</t>
  </si>
  <si>
    <t xml:space="preserve">GENEVE</t>
  </si>
  <si>
    <t xml:space="preserve">Durée de retour</t>
  </si>
  <si>
    <t xml:space="preserve">a (mm/h)</t>
  </si>
  <si>
    <t xml:space="preserve">a(mm/min.)</t>
  </si>
  <si>
    <t xml:space="preserve">débit de fuite </t>
  </si>
  <si>
    <t xml:space="preserve">Volume de rétention:</t>
  </si>
  <si>
    <t xml:space="preserve">m3</t>
  </si>
  <si>
    <t xml:space="preserve">volume de cuve standard </t>
  </si>
  <si>
    <t xml:space="preserve">Ø de tuyau standard</t>
  </si>
  <si>
    <t xml:space="preserve">Ø cuve:</t>
  </si>
  <si>
    <t xml:space="preserve">volume effectif de la cuve:</t>
  </si>
  <si>
    <t xml:space="preserve">Ø orifice calculé</t>
  </si>
  <si>
    <t xml:space="preserve">Ø orifice effectif</t>
  </si>
  <si>
    <t xml:space="preserve"> </t>
  </si>
  <si>
    <t xml:space="preserve">coeff de ruisellement effectif *:</t>
  </si>
  <si>
    <t xml:space="preserve">Surface drainée:</t>
  </si>
  <si>
    <t xml:space="preserve">m2</t>
  </si>
  <si>
    <t xml:space="preserve">* surface effectivement drainée vers les installations EP</t>
  </si>
  <si>
    <t xml:space="preserve">Δh(mm)</t>
  </si>
  <si>
    <t xml:space="preserve">t(h)</t>
  </si>
  <si>
    <t xml:space="preserve">t(min.)</t>
  </si>
  <si>
    <t xml:space="preserve">H (mm)</t>
  </si>
  <si>
    <t xml:space="preserve">qs (mm/h)</t>
  </si>
  <si>
    <t xml:space="preserve">Δh max:</t>
  </si>
  <si>
    <t xml:space="preserve">t critique:</t>
  </si>
  <si>
    <t xml:space="preserve">qs Δh max:</t>
  </si>
  <si>
    <t xml:space="preserve">H Δh max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0"/>
    <numFmt numFmtId="167" formatCode="0.00"/>
    <numFmt numFmtId="168" formatCode="0.0"/>
    <numFmt numFmtId="169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Arial"/>
      <family val="2"/>
    </font>
    <font>
      <b val="true"/>
      <sz val="16"/>
      <color rgb="FFFF0000"/>
      <name val="Calibri"/>
      <family val="2"/>
    </font>
    <font>
      <b val="true"/>
      <u val="single"/>
      <sz val="13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b val="true"/>
      <sz val="15"/>
      <color rgb="FF003366"/>
      <name val="Calibri"/>
      <family val="2"/>
    </font>
    <font>
      <b val="true"/>
      <sz val="12"/>
      <color rgb="FF003366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2.2"/>
      <color rgb="FF000000"/>
      <name val="Calibri"/>
      <family val="2"/>
    </font>
    <font>
      <sz val="8"/>
      <color rgb="FF000000"/>
      <name val="Calibri"/>
      <family val="2"/>
    </font>
    <font>
      <u val="singl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99"/>
      </left>
      <right/>
      <top style="double">
        <color rgb="FF333399"/>
      </top>
      <bottom/>
      <diagonal/>
    </border>
    <border diagonalUp="false" diagonalDown="false">
      <left/>
      <right/>
      <top style="double">
        <color rgb="FF333399"/>
      </top>
      <bottom/>
      <diagonal/>
    </border>
    <border diagonalUp="false" diagonalDown="false">
      <left/>
      <right style="double">
        <color rgb="FF333399"/>
      </right>
      <top style="double">
        <color rgb="FF333399"/>
      </top>
      <bottom/>
      <diagonal/>
    </border>
    <border diagonalUp="false" diagonalDown="false">
      <left style="double">
        <color rgb="FF333399"/>
      </left>
      <right style="double">
        <color rgb="FF333399"/>
      </right>
      <top/>
      <bottom/>
      <diagonal/>
    </border>
    <border diagonalUp="false" diagonalDown="false">
      <left style="double">
        <color rgb="FF333399"/>
      </left>
      <right/>
      <top/>
      <bottom/>
      <diagonal/>
    </border>
    <border diagonalUp="false" diagonalDown="false">
      <left/>
      <right style="double">
        <color rgb="FF333399"/>
      </right>
      <top/>
      <bottom style="double">
        <color rgb="FF333399"/>
      </bottom>
      <diagonal/>
    </border>
    <border diagonalUp="false" diagonalDown="false">
      <left style="double">
        <color rgb="FF333399"/>
      </left>
      <right/>
      <top/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0066CC"/>
      </bottom>
      <diagonal/>
    </border>
    <border diagonalUp="false" diagonalDown="false">
      <left style="thin"/>
      <right style="thin"/>
      <top style="thin"/>
      <bottom style="medium">
        <color rgb="FF0066CC"/>
      </bottom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>
        <color rgb="FF800080"/>
      </top>
      <bottom/>
      <diagonal/>
    </border>
    <border diagonalUp="false" diagonalDown="false">
      <left style="medium"/>
      <right style="medium"/>
      <top style="double">
        <color rgb="FF800080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3" fillId="0" borderId="4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7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" fillId="6" borderId="19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6" borderId="2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5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1" fillId="6" borderId="3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6" borderId="2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7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3" borderId="3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1" fillId="6" borderId="3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5" fillId="6" borderId="32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1" fillId="6" borderId="3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5" fillId="6" borderId="33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7" borderId="1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3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0" xfId="0" applyFont="true" applyBorder="true" applyAlignment="true" applyProtection="true">
      <alignment horizontal="left" vertical="bottom" textRotation="180" wrapText="false" indent="0" shrinkToFit="false"/>
      <protection locked="true" hidden="true"/>
    </xf>
    <xf numFmtId="165" fontId="20" fillId="8" borderId="34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5" fontId="8" fillId="3" borderId="3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4" borderId="3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4" borderId="3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3" borderId="36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alcul" xfId="20"/>
    <cellStyle name="Excel_BuiltIn_Titre 3" xfId="21"/>
    <cellStyle name="Excel_BuiltIn_Titre 1" xfId="22"/>
    <cellStyle name="Excel_BuiltIn_Tot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0.981676927587218"/>
          <c:h val="1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3!$E$1</c:f>
              <c:strCache>
                <c:ptCount val="1"/>
                <c:pt idx="0">
                  <c:v>qs (mm/h)</c:v>
                </c:pt>
              </c:strCache>
            </c:strRef>
          </c:tx>
          <c:spPr>
            <a:solidFill>
              <a:srgbClr val="333399"/>
            </a:solidFill>
            <a:ln w="0">
              <a:solidFill>
                <a:srgbClr val="333399"/>
              </a:solidFill>
            </a:ln>
          </c:spPr>
          <c:marker>
            <c:symbol val="diamond"/>
            <c:size val="2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:$B$102</c:f>
              <c:numCache>
                <c:formatCode>General</c:formatCode>
                <c:ptCount val="101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2</c:v>
                </c:pt>
                <c:pt idx="11">
                  <c:v>0.03</c:v>
                </c:pt>
                <c:pt idx="12">
                  <c:v>0.04</c:v>
                </c:pt>
                <c:pt idx="13">
                  <c:v>0.05</c:v>
                </c:pt>
                <c:pt idx="14">
                  <c:v>0.06</c:v>
                </c:pt>
                <c:pt idx="15">
                  <c:v>0.07</c:v>
                </c:pt>
                <c:pt idx="16">
                  <c:v>0.08</c:v>
                </c:pt>
                <c:pt idx="17">
                  <c:v>0.09</c:v>
                </c:pt>
                <c:pt idx="18">
                  <c:v>0.1</c:v>
                </c:pt>
                <c:pt idx="19">
                  <c:v>0.15</c:v>
                </c:pt>
                <c:pt idx="20">
                  <c:v>0.2</c:v>
                </c:pt>
                <c:pt idx="21">
                  <c:v>0.25</c:v>
                </c:pt>
                <c:pt idx="22">
                  <c:v>0.3</c:v>
                </c:pt>
                <c:pt idx="23">
                  <c:v>0.35</c:v>
                </c:pt>
                <c:pt idx="24">
                  <c:v>0.4</c:v>
                </c:pt>
                <c:pt idx="25">
                  <c:v>0.45</c:v>
                </c:pt>
                <c:pt idx="26">
                  <c:v>0.5</c:v>
                </c:pt>
                <c:pt idx="27">
                  <c:v>0.55</c:v>
                </c:pt>
                <c:pt idx="28">
                  <c:v>0.6</c:v>
                </c:pt>
                <c:pt idx="29">
                  <c:v>0.65</c:v>
                </c:pt>
                <c:pt idx="30">
                  <c:v>0.7</c:v>
                </c:pt>
                <c:pt idx="31">
                  <c:v>0.75</c:v>
                </c:pt>
                <c:pt idx="32">
                  <c:v>0.8</c:v>
                </c:pt>
                <c:pt idx="33">
                  <c:v>0.85</c:v>
                </c:pt>
                <c:pt idx="34">
                  <c:v>0.9</c:v>
                </c:pt>
                <c:pt idx="35">
                  <c:v>0.95</c:v>
                </c:pt>
                <c:pt idx="36">
                  <c:v>1</c:v>
                </c:pt>
                <c:pt idx="37">
                  <c:v>1.1</c:v>
                </c:pt>
                <c:pt idx="38">
                  <c:v>1.2</c:v>
                </c:pt>
                <c:pt idx="39">
                  <c:v>1.3</c:v>
                </c:pt>
                <c:pt idx="40">
                  <c:v>1.4</c:v>
                </c:pt>
                <c:pt idx="41">
                  <c:v>1.5</c:v>
                </c:pt>
                <c:pt idx="42">
                  <c:v>1.6</c:v>
                </c:pt>
                <c:pt idx="43">
                  <c:v>1.7</c:v>
                </c:pt>
                <c:pt idx="44">
                  <c:v>1.8</c:v>
                </c:pt>
                <c:pt idx="45">
                  <c:v>1.9</c:v>
                </c:pt>
                <c:pt idx="46">
                  <c:v>2</c:v>
                </c:pt>
                <c:pt idx="47">
                  <c:v>2.2</c:v>
                </c:pt>
                <c:pt idx="48">
                  <c:v>2.4</c:v>
                </c:pt>
                <c:pt idx="49">
                  <c:v>2.6</c:v>
                </c:pt>
                <c:pt idx="50">
                  <c:v>2.8</c:v>
                </c:pt>
                <c:pt idx="51">
                  <c:v>3</c:v>
                </c:pt>
                <c:pt idx="52">
                  <c:v>3.2</c:v>
                </c:pt>
                <c:pt idx="53">
                  <c:v>3.4</c:v>
                </c:pt>
                <c:pt idx="54">
                  <c:v>3.6</c:v>
                </c:pt>
                <c:pt idx="55">
                  <c:v>3.8</c:v>
                </c:pt>
                <c:pt idx="56">
                  <c:v>4</c:v>
                </c:pt>
                <c:pt idx="57">
                  <c:v>5</c:v>
                </c:pt>
                <c:pt idx="58">
                  <c:v>6</c:v>
                </c:pt>
                <c:pt idx="59">
                  <c:v>7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11</c:v>
                </c:pt>
                <c:pt idx="64">
                  <c:v>12</c:v>
                </c:pt>
                <c:pt idx="65">
                  <c:v>13</c:v>
                </c:pt>
                <c:pt idx="66">
                  <c:v>14</c:v>
                </c:pt>
                <c:pt idx="67">
                  <c:v>15</c:v>
                </c:pt>
                <c:pt idx="68">
                  <c:v>16</c:v>
                </c:pt>
                <c:pt idx="69">
                  <c:v>17</c:v>
                </c:pt>
                <c:pt idx="70">
                  <c:v>18</c:v>
                </c:pt>
                <c:pt idx="71">
                  <c:v>19</c:v>
                </c:pt>
                <c:pt idx="72">
                  <c:v>20</c:v>
                </c:pt>
                <c:pt idx="73">
                  <c:v>25</c:v>
                </c:pt>
                <c:pt idx="74">
                  <c:v>30</c:v>
                </c:pt>
                <c:pt idx="75">
                  <c:v>35</c:v>
                </c:pt>
                <c:pt idx="76">
                  <c:v>40</c:v>
                </c:pt>
                <c:pt idx="77">
                  <c:v>45</c:v>
                </c:pt>
                <c:pt idx="78">
                  <c:v>50</c:v>
                </c:pt>
                <c:pt idx="79">
                  <c:v>60</c:v>
                </c:pt>
                <c:pt idx="80">
                  <c:v>70</c:v>
                </c:pt>
                <c:pt idx="81">
                  <c:v>80</c:v>
                </c:pt>
                <c:pt idx="82">
                  <c:v>90</c:v>
                </c:pt>
                <c:pt idx="83">
                  <c:v>100</c:v>
                </c:pt>
                <c:pt idx="84">
                  <c:v>110</c:v>
                </c:pt>
                <c:pt idx="85">
                  <c:v>120</c:v>
                </c:pt>
                <c:pt idx="86">
                  <c:v>130</c:v>
                </c:pt>
                <c:pt idx="87">
                  <c:v>140</c:v>
                </c:pt>
                <c:pt idx="88">
                  <c:v>150</c:v>
                </c:pt>
                <c:pt idx="89">
                  <c:v>160</c:v>
                </c:pt>
                <c:pt idx="90">
                  <c:v>170</c:v>
                </c:pt>
                <c:pt idx="91">
                  <c:v>180</c:v>
                </c:pt>
                <c:pt idx="92">
                  <c:v>190</c:v>
                </c:pt>
                <c:pt idx="93">
                  <c:v>200</c:v>
                </c:pt>
                <c:pt idx="94">
                  <c:v>210</c:v>
                </c:pt>
                <c:pt idx="95">
                  <c:v>220</c:v>
                </c:pt>
                <c:pt idx="96">
                  <c:v>230</c:v>
                </c:pt>
                <c:pt idx="97">
                  <c:v>240</c:v>
                </c:pt>
                <c:pt idx="98">
                  <c:v>250</c:v>
                </c:pt>
                <c:pt idx="99">
                  <c:v>260</c:v>
                </c:pt>
                <c:pt idx="100">
                  <c:v>270</c:v>
                </c:pt>
              </c:numCache>
            </c:numRef>
          </c:xVal>
          <c:yVal>
            <c:numRef>
              <c:f>Feuil3!$E$2:$E$102</c:f>
              <c:numCache>
                <c:formatCode>General</c:formatCode>
                <c:ptCount val="101"/>
                <c:pt idx="0">
                  <c:v>0.0484304932735426</c:v>
                </c:pt>
                <c:pt idx="1">
                  <c:v>0.0968609865470852</c:v>
                </c:pt>
                <c:pt idx="2">
                  <c:v>0.145291479820628</c:v>
                </c:pt>
                <c:pt idx="3">
                  <c:v>0.19372197309417</c:v>
                </c:pt>
                <c:pt idx="4">
                  <c:v>0.242152466367713</c:v>
                </c:pt>
                <c:pt idx="5">
                  <c:v>0.290582959641256</c:v>
                </c:pt>
                <c:pt idx="6">
                  <c:v>0.339013452914798</c:v>
                </c:pt>
                <c:pt idx="7">
                  <c:v>0.387443946188341</c:v>
                </c:pt>
                <c:pt idx="8">
                  <c:v>0.435874439461883</c:v>
                </c:pt>
                <c:pt idx="9">
                  <c:v>0.484304932735426</c:v>
                </c:pt>
                <c:pt idx="10">
                  <c:v>0.968609865470852</c:v>
                </c:pt>
                <c:pt idx="11">
                  <c:v>1.45291479820628</c:v>
                </c:pt>
                <c:pt idx="12">
                  <c:v>1.9372197309417</c:v>
                </c:pt>
                <c:pt idx="13">
                  <c:v>2.42152466367713</c:v>
                </c:pt>
                <c:pt idx="14">
                  <c:v>2.90582959641256</c:v>
                </c:pt>
                <c:pt idx="15">
                  <c:v>3.39013452914798</c:v>
                </c:pt>
                <c:pt idx="16">
                  <c:v>3.87443946188341</c:v>
                </c:pt>
                <c:pt idx="17">
                  <c:v>4.35874439461883</c:v>
                </c:pt>
                <c:pt idx="18">
                  <c:v>4.84304932735426</c:v>
                </c:pt>
                <c:pt idx="19">
                  <c:v>7.26457399103139</c:v>
                </c:pt>
                <c:pt idx="20">
                  <c:v>9.68609865470852</c:v>
                </c:pt>
                <c:pt idx="21">
                  <c:v>12.1076233183857</c:v>
                </c:pt>
                <c:pt idx="22">
                  <c:v>14.5291479820628</c:v>
                </c:pt>
                <c:pt idx="23">
                  <c:v>16.9506726457399</c:v>
                </c:pt>
                <c:pt idx="24">
                  <c:v>19.372197309417</c:v>
                </c:pt>
                <c:pt idx="25">
                  <c:v>21.7937219730942</c:v>
                </c:pt>
                <c:pt idx="26">
                  <c:v>24.2152466367713</c:v>
                </c:pt>
                <c:pt idx="27">
                  <c:v>26.6367713004484</c:v>
                </c:pt>
                <c:pt idx="28">
                  <c:v>29.0582959641256</c:v>
                </c:pt>
                <c:pt idx="29">
                  <c:v>31.4798206278027</c:v>
                </c:pt>
                <c:pt idx="30">
                  <c:v>33.9013452914798</c:v>
                </c:pt>
                <c:pt idx="31">
                  <c:v>36.322869955157</c:v>
                </c:pt>
                <c:pt idx="32">
                  <c:v>38.7443946188341</c:v>
                </c:pt>
                <c:pt idx="33">
                  <c:v>41.1659192825112</c:v>
                </c:pt>
                <c:pt idx="34">
                  <c:v>43.5874439461883</c:v>
                </c:pt>
                <c:pt idx="35">
                  <c:v>46.0089686098655</c:v>
                </c:pt>
                <c:pt idx="36">
                  <c:v>48.4304932735426</c:v>
                </c:pt>
                <c:pt idx="37">
                  <c:v>53.2735426008969</c:v>
                </c:pt>
                <c:pt idx="38">
                  <c:v>58.1165919282511</c:v>
                </c:pt>
                <c:pt idx="39">
                  <c:v>62.9596412556054</c:v>
                </c:pt>
                <c:pt idx="40">
                  <c:v>67.8026905829596</c:v>
                </c:pt>
                <c:pt idx="41">
                  <c:v>72.6457399103139</c:v>
                </c:pt>
                <c:pt idx="42">
                  <c:v>77.4887892376682</c:v>
                </c:pt>
                <c:pt idx="43">
                  <c:v>82.3318385650224</c:v>
                </c:pt>
                <c:pt idx="44">
                  <c:v>87.1748878923767</c:v>
                </c:pt>
                <c:pt idx="45">
                  <c:v>92.0179372197309</c:v>
                </c:pt>
                <c:pt idx="46">
                  <c:v>96.8609865470852</c:v>
                </c:pt>
                <c:pt idx="47">
                  <c:v>106.547085201794</c:v>
                </c:pt>
                <c:pt idx="48">
                  <c:v>116.233183856502</c:v>
                </c:pt>
                <c:pt idx="49">
                  <c:v>125.919282511211</c:v>
                </c:pt>
                <c:pt idx="50">
                  <c:v>135.605381165919</c:v>
                </c:pt>
                <c:pt idx="51">
                  <c:v>145.291479820628</c:v>
                </c:pt>
                <c:pt idx="52">
                  <c:v>154.977578475336</c:v>
                </c:pt>
                <c:pt idx="53">
                  <c:v>164.663677130045</c:v>
                </c:pt>
                <c:pt idx="54">
                  <c:v>174.349775784753</c:v>
                </c:pt>
                <c:pt idx="55">
                  <c:v>184.035874439462</c:v>
                </c:pt>
                <c:pt idx="56">
                  <c:v>193.72197309417</c:v>
                </c:pt>
                <c:pt idx="57">
                  <c:v>242.152466367713</c:v>
                </c:pt>
                <c:pt idx="58">
                  <c:v>290.582959641256</c:v>
                </c:pt>
                <c:pt idx="59">
                  <c:v>339.013452914798</c:v>
                </c:pt>
                <c:pt idx="60">
                  <c:v>387.443946188341</c:v>
                </c:pt>
                <c:pt idx="61">
                  <c:v>435.874439461883</c:v>
                </c:pt>
                <c:pt idx="62">
                  <c:v>484.304932735426</c:v>
                </c:pt>
                <c:pt idx="63">
                  <c:v>532.735426008969</c:v>
                </c:pt>
                <c:pt idx="64">
                  <c:v>581.165919282511</c:v>
                </c:pt>
                <c:pt idx="65">
                  <c:v>629.596412556054</c:v>
                </c:pt>
                <c:pt idx="66">
                  <c:v>678.026905829596</c:v>
                </c:pt>
                <c:pt idx="67">
                  <c:v>726.457399103139</c:v>
                </c:pt>
                <c:pt idx="68">
                  <c:v>774.887892376682</c:v>
                </c:pt>
                <c:pt idx="69">
                  <c:v>823.318385650224</c:v>
                </c:pt>
                <c:pt idx="70">
                  <c:v>871.748878923767</c:v>
                </c:pt>
                <c:pt idx="71">
                  <c:v>920.17937219731</c:v>
                </c:pt>
                <c:pt idx="72">
                  <c:v>968.609865470852</c:v>
                </c:pt>
                <c:pt idx="73">
                  <c:v>1210.76233183857</c:v>
                </c:pt>
                <c:pt idx="74">
                  <c:v>1452.91479820628</c:v>
                </c:pt>
                <c:pt idx="75">
                  <c:v>1695.06726457399</c:v>
                </c:pt>
                <c:pt idx="76">
                  <c:v>1937.2197309417</c:v>
                </c:pt>
                <c:pt idx="77">
                  <c:v>2179.37219730942</c:v>
                </c:pt>
                <c:pt idx="78">
                  <c:v>2421.52466367713</c:v>
                </c:pt>
                <c:pt idx="79">
                  <c:v>2905.82959641256</c:v>
                </c:pt>
                <c:pt idx="80">
                  <c:v>3390.13452914798</c:v>
                </c:pt>
                <c:pt idx="81">
                  <c:v>3874.43946188341</c:v>
                </c:pt>
                <c:pt idx="82">
                  <c:v>4358.74439461883</c:v>
                </c:pt>
                <c:pt idx="83">
                  <c:v>4843.04932735426</c:v>
                </c:pt>
                <c:pt idx="84">
                  <c:v>5327.35426008969</c:v>
                </c:pt>
                <c:pt idx="85">
                  <c:v>5811.65919282511</c:v>
                </c:pt>
                <c:pt idx="86">
                  <c:v>6295.96412556054</c:v>
                </c:pt>
                <c:pt idx="87">
                  <c:v>6780.26905829596</c:v>
                </c:pt>
                <c:pt idx="88">
                  <c:v>7264.57399103139</c:v>
                </c:pt>
                <c:pt idx="89">
                  <c:v>7748.87892376682</c:v>
                </c:pt>
                <c:pt idx="90">
                  <c:v>8233.18385650224</c:v>
                </c:pt>
                <c:pt idx="91">
                  <c:v>8717.48878923767</c:v>
                </c:pt>
                <c:pt idx="92">
                  <c:v>9201.79372197309</c:v>
                </c:pt>
                <c:pt idx="93">
                  <c:v>9686.09865470852</c:v>
                </c:pt>
                <c:pt idx="94">
                  <c:v>10170.4035874439</c:v>
                </c:pt>
                <c:pt idx="95">
                  <c:v>10654.7085201794</c:v>
                </c:pt>
                <c:pt idx="96">
                  <c:v>11139.0134529148</c:v>
                </c:pt>
                <c:pt idx="97">
                  <c:v>11623.3183856502</c:v>
                </c:pt>
                <c:pt idx="98">
                  <c:v>12107.6233183857</c:v>
                </c:pt>
                <c:pt idx="99">
                  <c:v>12591.9282511211</c:v>
                </c:pt>
                <c:pt idx="100">
                  <c:v>13076.23318385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3!$D$1</c:f>
              <c:strCache>
                <c:ptCount val="1"/>
                <c:pt idx="0">
                  <c:v>H (mm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993366"/>
              </a:solidFill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B$2:$B$102</c:f>
              <c:numCache>
                <c:formatCode>General</c:formatCode>
                <c:ptCount val="101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2</c:v>
                </c:pt>
                <c:pt idx="11">
                  <c:v>0.03</c:v>
                </c:pt>
                <c:pt idx="12">
                  <c:v>0.04</c:v>
                </c:pt>
                <c:pt idx="13">
                  <c:v>0.05</c:v>
                </c:pt>
                <c:pt idx="14">
                  <c:v>0.06</c:v>
                </c:pt>
                <c:pt idx="15">
                  <c:v>0.07</c:v>
                </c:pt>
                <c:pt idx="16">
                  <c:v>0.08</c:v>
                </c:pt>
                <c:pt idx="17">
                  <c:v>0.09</c:v>
                </c:pt>
                <c:pt idx="18">
                  <c:v>0.1</c:v>
                </c:pt>
                <c:pt idx="19">
                  <c:v>0.15</c:v>
                </c:pt>
                <c:pt idx="20">
                  <c:v>0.2</c:v>
                </c:pt>
                <c:pt idx="21">
                  <c:v>0.25</c:v>
                </c:pt>
                <c:pt idx="22">
                  <c:v>0.3</c:v>
                </c:pt>
                <c:pt idx="23">
                  <c:v>0.35</c:v>
                </c:pt>
                <c:pt idx="24">
                  <c:v>0.4</c:v>
                </c:pt>
                <c:pt idx="25">
                  <c:v>0.45</c:v>
                </c:pt>
                <c:pt idx="26">
                  <c:v>0.5</c:v>
                </c:pt>
                <c:pt idx="27">
                  <c:v>0.55</c:v>
                </c:pt>
                <c:pt idx="28">
                  <c:v>0.6</c:v>
                </c:pt>
                <c:pt idx="29">
                  <c:v>0.65</c:v>
                </c:pt>
                <c:pt idx="30">
                  <c:v>0.7</c:v>
                </c:pt>
                <c:pt idx="31">
                  <c:v>0.75</c:v>
                </c:pt>
                <c:pt idx="32">
                  <c:v>0.8</c:v>
                </c:pt>
                <c:pt idx="33">
                  <c:v>0.85</c:v>
                </c:pt>
                <c:pt idx="34">
                  <c:v>0.9</c:v>
                </c:pt>
                <c:pt idx="35">
                  <c:v>0.95</c:v>
                </c:pt>
                <c:pt idx="36">
                  <c:v>1</c:v>
                </c:pt>
                <c:pt idx="37">
                  <c:v>1.1</c:v>
                </c:pt>
                <c:pt idx="38">
                  <c:v>1.2</c:v>
                </c:pt>
                <c:pt idx="39">
                  <c:v>1.3</c:v>
                </c:pt>
                <c:pt idx="40">
                  <c:v>1.4</c:v>
                </c:pt>
                <c:pt idx="41">
                  <c:v>1.5</c:v>
                </c:pt>
                <c:pt idx="42">
                  <c:v>1.6</c:v>
                </c:pt>
                <c:pt idx="43">
                  <c:v>1.7</c:v>
                </c:pt>
                <c:pt idx="44">
                  <c:v>1.8</c:v>
                </c:pt>
                <c:pt idx="45">
                  <c:v>1.9</c:v>
                </c:pt>
                <c:pt idx="46">
                  <c:v>2</c:v>
                </c:pt>
                <c:pt idx="47">
                  <c:v>2.2</c:v>
                </c:pt>
                <c:pt idx="48">
                  <c:v>2.4</c:v>
                </c:pt>
                <c:pt idx="49">
                  <c:v>2.6</c:v>
                </c:pt>
                <c:pt idx="50">
                  <c:v>2.8</c:v>
                </c:pt>
                <c:pt idx="51">
                  <c:v>3</c:v>
                </c:pt>
                <c:pt idx="52">
                  <c:v>3.2</c:v>
                </c:pt>
                <c:pt idx="53">
                  <c:v>3.4</c:v>
                </c:pt>
                <c:pt idx="54">
                  <c:v>3.6</c:v>
                </c:pt>
                <c:pt idx="55">
                  <c:v>3.8</c:v>
                </c:pt>
                <c:pt idx="56">
                  <c:v>4</c:v>
                </c:pt>
                <c:pt idx="57">
                  <c:v>5</c:v>
                </c:pt>
                <c:pt idx="58">
                  <c:v>6</c:v>
                </c:pt>
                <c:pt idx="59">
                  <c:v>7</c:v>
                </c:pt>
                <c:pt idx="60">
                  <c:v>8</c:v>
                </c:pt>
                <c:pt idx="61">
                  <c:v>9</c:v>
                </c:pt>
                <c:pt idx="62">
                  <c:v>10</c:v>
                </c:pt>
                <c:pt idx="63">
                  <c:v>11</c:v>
                </c:pt>
                <c:pt idx="64">
                  <c:v>12</c:v>
                </c:pt>
                <c:pt idx="65">
                  <c:v>13</c:v>
                </c:pt>
                <c:pt idx="66">
                  <c:v>14</c:v>
                </c:pt>
                <c:pt idx="67">
                  <c:v>15</c:v>
                </c:pt>
                <c:pt idx="68">
                  <c:v>16</c:v>
                </c:pt>
                <c:pt idx="69">
                  <c:v>17</c:v>
                </c:pt>
                <c:pt idx="70">
                  <c:v>18</c:v>
                </c:pt>
                <c:pt idx="71">
                  <c:v>19</c:v>
                </c:pt>
                <c:pt idx="72">
                  <c:v>20</c:v>
                </c:pt>
                <c:pt idx="73">
                  <c:v>25</c:v>
                </c:pt>
                <c:pt idx="74">
                  <c:v>30</c:v>
                </c:pt>
                <c:pt idx="75">
                  <c:v>35</c:v>
                </c:pt>
                <c:pt idx="76">
                  <c:v>40</c:v>
                </c:pt>
                <c:pt idx="77">
                  <c:v>45</c:v>
                </c:pt>
                <c:pt idx="78">
                  <c:v>50</c:v>
                </c:pt>
                <c:pt idx="79">
                  <c:v>60</c:v>
                </c:pt>
                <c:pt idx="80">
                  <c:v>70</c:v>
                </c:pt>
                <c:pt idx="81">
                  <c:v>80</c:v>
                </c:pt>
                <c:pt idx="82">
                  <c:v>90</c:v>
                </c:pt>
                <c:pt idx="83">
                  <c:v>100</c:v>
                </c:pt>
                <c:pt idx="84">
                  <c:v>110</c:v>
                </c:pt>
                <c:pt idx="85">
                  <c:v>120</c:v>
                </c:pt>
                <c:pt idx="86">
                  <c:v>130</c:v>
                </c:pt>
                <c:pt idx="87">
                  <c:v>140</c:v>
                </c:pt>
                <c:pt idx="88">
                  <c:v>150</c:v>
                </c:pt>
                <c:pt idx="89">
                  <c:v>160</c:v>
                </c:pt>
                <c:pt idx="90">
                  <c:v>170</c:v>
                </c:pt>
                <c:pt idx="91">
                  <c:v>180</c:v>
                </c:pt>
                <c:pt idx="92">
                  <c:v>190</c:v>
                </c:pt>
                <c:pt idx="93">
                  <c:v>200</c:v>
                </c:pt>
                <c:pt idx="94">
                  <c:v>210</c:v>
                </c:pt>
                <c:pt idx="95">
                  <c:v>220</c:v>
                </c:pt>
                <c:pt idx="96">
                  <c:v>230</c:v>
                </c:pt>
                <c:pt idx="97">
                  <c:v>240</c:v>
                </c:pt>
                <c:pt idx="98">
                  <c:v>250</c:v>
                </c:pt>
                <c:pt idx="99">
                  <c:v>260</c:v>
                </c:pt>
                <c:pt idx="100">
                  <c:v>270</c:v>
                </c:pt>
              </c:numCache>
            </c:numRef>
          </c:xVal>
          <c:yVal>
            <c:numRef>
              <c:f>Feuil3!$D$2:$D$102</c:f>
              <c:numCache>
                <c:formatCode>General</c:formatCode>
                <c:ptCount val="101"/>
                <c:pt idx="0">
                  <c:v>5.12837245798962</c:v>
                </c:pt>
                <c:pt idx="1">
                  <c:v>6.08181125630965</c:v>
                </c:pt>
                <c:pt idx="2">
                  <c:v>6.71972326044982</c:v>
                </c:pt>
                <c:pt idx="3">
                  <c:v>7.21250815153833</c:v>
                </c:pt>
                <c:pt idx="4">
                  <c:v>7.61949485611578</c:v>
                </c:pt>
                <c:pt idx="5">
                  <c:v>7.96901724659646</c:v>
                </c:pt>
                <c:pt idx="6">
                  <c:v>8.27701375604102</c:v>
                </c:pt>
                <c:pt idx="7">
                  <c:v>8.55341799402896</c:v>
                </c:pt>
                <c:pt idx="8">
                  <c:v>8.80487543892854</c:v>
                </c:pt>
                <c:pt idx="9">
                  <c:v>9.03606942805484</c:v>
                </c:pt>
                <c:pt idx="10">
                  <c:v>10.7160057524142</c:v>
                </c:pt>
                <c:pt idx="11">
                  <c:v>11.8399914234276</c:v>
                </c:pt>
                <c:pt idx="12">
                  <c:v>12.7082665975592</c:v>
                </c:pt>
                <c:pt idx="13">
                  <c:v>13.4253674222326</c:v>
                </c:pt>
                <c:pt idx="14">
                  <c:v>14.0412175019441</c:v>
                </c:pt>
                <c:pt idx="15">
                  <c:v>14.5838999739638</c:v>
                </c:pt>
                <c:pt idx="16">
                  <c:v>15.0709176204252</c:v>
                </c:pt>
                <c:pt idx="17">
                  <c:v>15.5139796150302</c:v>
                </c:pt>
                <c:pt idx="18">
                  <c:v>15.9213378859451</c:v>
                </c:pt>
                <c:pt idx="19">
                  <c:v>17.5913029886732</c:v>
                </c:pt>
                <c:pt idx="20">
                  <c:v>18.8813454489631</c:v>
                </c:pt>
                <c:pt idx="21">
                  <c:v>19.9467801633243</c:v>
                </c:pt>
                <c:pt idx="22">
                  <c:v>20.8617812777986</c:v>
                </c:pt>
                <c:pt idx="23">
                  <c:v>21.6680733983361</c:v>
                </c:pt>
                <c:pt idx="24">
                  <c:v>22.3916613363122</c:v>
                </c:pt>
                <c:pt idx="25">
                  <c:v>23.0499420318911</c:v>
                </c:pt>
                <c:pt idx="26">
                  <c:v>23.6551758122489</c:v>
                </c:pt>
                <c:pt idx="27">
                  <c:v>24.2163553462139</c:v>
                </c:pt>
                <c:pt idx="28">
                  <c:v>24.7402889008813</c:v>
                </c:pt>
                <c:pt idx="29">
                  <c:v>25.2322654481985</c:v>
                </c:pt>
                <c:pt idx="30">
                  <c:v>25.6964824173875</c:v>
                </c:pt>
                <c:pt idx="31">
                  <c:v>26.136331503331</c:v>
                </c:pt>
                <c:pt idx="32">
                  <c:v>26.5545958446322</c:v>
                </c:pt>
                <c:pt idx="33">
                  <c:v>26.9535898123036</c:v>
                </c:pt>
                <c:pt idx="34">
                  <c:v>27.3352604662015</c:v>
                </c:pt>
                <c:pt idx="35">
                  <c:v>27.7012627114248</c:v>
                </c:pt>
                <c:pt idx="36">
                  <c:v>28.0530159818611</c:v>
                </c:pt>
                <c:pt idx="37">
                  <c:v>28.7185269279628</c:v>
                </c:pt>
                <c:pt idx="38">
                  <c:v>29.3398673271708</c:v>
                </c:pt>
                <c:pt idx="39">
                  <c:v>29.9233094480045</c:v>
                </c:pt>
                <c:pt idx="40">
                  <c:v>30.4738310826383</c:v>
                </c:pt>
                <c:pt idx="41">
                  <c:v>30.9954544912114</c:v>
                </c:pt>
                <c:pt idx="42">
                  <c:v>31.491480238147</c:v>
                </c:pt>
                <c:pt idx="43">
                  <c:v>31.964652969586</c:v>
                </c:pt>
                <c:pt idx="44">
                  <c:v>32.4172817320432</c:v>
                </c:pt>
                <c:pt idx="45">
                  <c:v>32.8513291014705</c:v>
                </c:pt>
                <c:pt idx="46">
                  <c:v>33.2684784050962</c:v>
                </c:pt>
                <c:pt idx="47">
                  <c:v>34.0577174855949</c:v>
                </c:pt>
                <c:pt idx="48">
                  <c:v>34.7945740740854</c:v>
                </c:pt>
                <c:pt idx="49">
                  <c:v>35.4864865447491</c:v>
                </c:pt>
                <c:pt idx="50">
                  <c:v>36.1393581335008</c:v>
                </c:pt>
                <c:pt idx="51">
                  <c:v>36.7579588969598</c:v>
                </c:pt>
                <c:pt idx="52">
                  <c:v>37.3462030223319</c:v>
                </c:pt>
                <c:pt idx="53">
                  <c:v>37.9073454252713</c:v>
                </c:pt>
                <c:pt idx="54">
                  <c:v>38.4441244375197</c:v>
                </c:pt>
                <c:pt idx="55">
                  <c:v>38.9588675063547</c:v>
                </c:pt>
                <c:pt idx="56">
                  <c:v>39.4535709139436</c:v>
                </c:pt>
                <c:pt idx="57">
                  <c:v>41.6798531548384</c:v>
                </c:pt>
                <c:pt idx="58">
                  <c:v>43.5917964246563</c:v>
                </c:pt>
                <c:pt idx="59">
                  <c:v>45.2765864964743</c:v>
                </c:pt>
                <c:pt idx="60">
                  <c:v>46.7885618003837</c:v>
                </c:pt>
                <c:pt idx="61">
                  <c:v>48.1640741638698</c:v>
                </c:pt>
                <c:pt idx="62">
                  <c:v>49.428742189642</c:v>
                </c:pt>
                <c:pt idx="63">
                  <c:v>50.6013565352979</c:v>
                </c:pt>
                <c:pt idx="64">
                  <c:v>51.6961434353702</c:v>
                </c:pt>
                <c:pt idx="65">
                  <c:v>52.7241544767466</c:v>
                </c:pt>
                <c:pt idx="66">
                  <c:v>53.6941604100028</c:v>
                </c:pt>
                <c:pt idx="67">
                  <c:v>54.6132483611562</c:v>
                </c:pt>
                <c:pt idx="68">
                  <c:v>55.4872338456603</c:v>
                </c:pt>
                <c:pt idx="69">
                  <c:v>56.3209528642709</c:v>
                </c:pt>
                <c:pt idx="70">
                  <c:v>57.1184739016374</c:v>
                </c:pt>
                <c:pt idx="71">
                  <c:v>57.8832549695763</c:v>
                </c:pt>
                <c:pt idx="72">
                  <c:v>58.6182620503421</c:v>
                </c:pt>
                <c:pt idx="73">
                  <c:v>61.9259676083369</c:v>
                </c:pt>
                <c:pt idx="74">
                  <c:v>64.7666430914264</c:v>
                </c:pt>
                <c:pt idx="75">
                  <c:v>67.2698250250734</c:v>
                </c:pt>
                <c:pt idx="76">
                  <c:v>69.5162468957712</c:v>
                </c:pt>
                <c:pt idx="77">
                  <c:v>71.5599185409102</c:v>
                </c:pt>
                <c:pt idx="78">
                  <c:v>73.4389028767794</c:v>
                </c:pt>
                <c:pt idx="79">
                  <c:v>76.8077011202964</c:v>
                </c:pt>
                <c:pt idx="80">
                  <c:v>79.7762608700719</c:v>
                </c:pt>
                <c:pt idx="81">
                  <c:v>82.4403251383263</c:v>
                </c:pt>
                <c:pt idx="82">
                  <c:v>84.8639449743318</c:v>
                </c:pt>
                <c:pt idx="83">
                  <c:v>87.092259742405</c:v>
                </c:pt>
                <c:pt idx="84">
                  <c:v>89.1583781311294</c:v>
                </c:pt>
                <c:pt idx="85">
                  <c:v>91.087366424982</c:v>
                </c:pt>
                <c:pt idx="86">
                  <c:v>92.898697255334</c:v>
                </c:pt>
                <c:pt idx="87">
                  <c:v>94.6078244746086</c:v>
                </c:pt>
                <c:pt idx="88">
                  <c:v>96.2272354290864</c:v>
                </c:pt>
                <c:pt idx="89">
                  <c:v>97.767176917694</c:v>
                </c:pt>
                <c:pt idx="90">
                  <c:v>99.2361698579238</c:v>
                </c:pt>
                <c:pt idx="91">
                  <c:v>100.641382822273</c:v>
                </c:pt>
                <c:pt idx="92">
                  <c:v>101.98890874473</c:v>
                </c:pt>
                <c:pt idx="93">
                  <c:v>103.283973614983</c:v>
                </c:pt>
                <c:pt idx="94">
                  <c:v>104.531096403728</c:v>
                </c:pt>
                <c:pt idx="95">
                  <c:v>105.73421336967</c:v>
                </c:pt>
                <c:pt idx="96">
                  <c:v>106.896775921931</c:v>
                </c:pt>
                <c:pt idx="97">
                  <c:v>108.021828556544</c:v>
                </c:pt>
                <c:pt idx="98">
                  <c:v>109.112071576752</c:v>
                </c:pt>
                <c:pt idx="99">
                  <c:v>110.169912051489</c:v>
                </c:pt>
                <c:pt idx="100">
                  <c:v>111.19750558076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Feuil3!$H$2:$I$2</c:f>
              <c:strCache>
                <c:ptCount val="1"/>
                <c:pt idx="0">
                  <c:v>11.20 mm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3!$H$7:$I$7</c:f>
              <c:numCache>
                <c:formatCode>General</c:formatCode>
                <c:ptCount val="2"/>
                <c:pt idx="0">
                  <c:v>0.08</c:v>
                </c:pt>
                <c:pt idx="1">
                  <c:v>0.08</c:v>
                </c:pt>
              </c:numCache>
            </c:numRef>
          </c:xVal>
          <c:yVal>
            <c:numRef>
              <c:f>Feuil3!$H$8:$I$8</c:f>
              <c:numCache>
                <c:formatCode>General</c:formatCode>
                <c:ptCount val="2"/>
                <c:pt idx="0">
                  <c:v>3.87443946188341</c:v>
                </c:pt>
                <c:pt idx="1">
                  <c:v>15.0709176204252</c:v>
                </c:pt>
              </c:numCache>
            </c:numRef>
          </c:yVal>
          <c:smooth val="0"/>
        </c:ser>
        <c:axId val="35877636"/>
        <c:axId val="47485598"/>
      </c:scatterChart>
      <c:valAx>
        <c:axId val="35877636"/>
        <c:scaling>
          <c:orientation val="minMax"/>
          <c:max val="1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485598"/>
        <c:crossesAt val="0"/>
        <c:crossBetween val="midCat"/>
        <c:majorUnit val="1"/>
        <c:minorUnit val="0.1"/>
      </c:valAx>
      <c:valAx>
        <c:axId val="4748559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  <a:custDash>
                <a:ds d="1543599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877636"/>
        <c:crossesAt val="0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30782761653474"/>
          <c:y val="0.59095601899649"/>
          <c:w val="0.454998534154207"/>
          <c:h val="0.255007226925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19800</xdr:colOff>
      <xdr:row>22</xdr:row>
      <xdr:rowOff>123840</xdr:rowOff>
    </xdr:from>
    <xdr:to>
      <xdr:col>15</xdr:col>
      <xdr:colOff>604800</xdr:colOff>
      <xdr:row>26</xdr:row>
      <xdr:rowOff>276120</xdr:rowOff>
    </xdr:to>
    <xdr:grpSp>
      <xdr:nvGrpSpPr>
        <xdr:cNvPr id="0" name="Groupe 18"/>
        <xdr:cNvGrpSpPr/>
      </xdr:nvGrpSpPr>
      <xdr:grpSpPr>
        <a:xfrm>
          <a:off x="6628320" y="4933800"/>
          <a:ext cx="3541320" cy="1209600"/>
          <a:chOff x="6628320" y="4933800"/>
          <a:chExt cx="3541320" cy="1209600"/>
        </a:xfrm>
      </xdr:grpSpPr>
      <xdr:grpSp>
        <xdr:nvGrpSpPr>
          <xdr:cNvPr id="1" name="Groupe 14"/>
          <xdr:cNvGrpSpPr/>
        </xdr:nvGrpSpPr>
        <xdr:grpSpPr>
          <a:xfrm>
            <a:off x="6628320" y="4933800"/>
            <a:ext cx="2822760" cy="1042920"/>
            <a:chOff x="6628320" y="4933800"/>
            <a:chExt cx="2822760" cy="1042920"/>
          </a:xfrm>
        </xdr:grpSpPr>
        <xdr:grpSp>
          <xdr:nvGrpSpPr>
            <xdr:cNvPr id="2" name="Groupe 13"/>
            <xdr:cNvGrpSpPr/>
          </xdr:nvGrpSpPr>
          <xdr:grpSpPr>
            <a:xfrm>
              <a:off x="7013520" y="4943160"/>
              <a:ext cx="2437560" cy="1033560"/>
              <a:chOff x="7013520" y="4943160"/>
              <a:chExt cx="2437560" cy="1033560"/>
            </a:xfrm>
          </xdr:grpSpPr>
          <xdr:sp>
            <xdr:nvSpPr>
              <xdr:cNvPr id="3" name="Cylindre 8"/>
              <xdr:cNvSpPr/>
            </xdr:nvSpPr>
            <xdr:spPr>
              <a:xfrm>
                <a:off x="7826040" y="4943160"/>
                <a:ext cx="421200" cy="114840"/>
              </a:xfrm>
              <a:prstGeom prst="can">
                <a:avLst>
                  <a:gd name="adj" fmla="val 25000"/>
                </a:avLst>
              </a:prstGeom>
              <a:solidFill>
                <a:srgbClr val="fcd5b5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" name="Cylindre 6"/>
              <xdr:cNvSpPr/>
            </xdr:nvSpPr>
            <xdr:spPr>
              <a:xfrm rot="16200000">
                <a:off x="7893360" y="4619880"/>
                <a:ext cx="938160" cy="1775520"/>
              </a:xfrm>
              <a:prstGeom prst="can">
                <a:avLst>
                  <a:gd name="adj" fmla="val 14328"/>
                </a:avLst>
              </a:prstGeom>
              <a:solidFill>
                <a:srgbClr val="fcd5b5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Cylindre 7"/>
              <xdr:cNvSpPr/>
            </xdr:nvSpPr>
            <xdr:spPr>
              <a:xfrm rot="16200000">
                <a:off x="9136440" y="5604480"/>
                <a:ext cx="47520" cy="581760"/>
              </a:xfrm>
              <a:prstGeom prst="can">
                <a:avLst>
                  <a:gd name="adj" fmla="val 2231"/>
                </a:avLst>
              </a:prstGeom>
              <a:solidFill>
                <a:srgbClr val="7f7f7f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" name="Cylindre 9"/>
              <xdr:cNvSpPr/>
            </xdr:nvSpPr>
            <xdr:spPr>
              <a:xfrm rot="16200000">
                <a:off x="7424640" y="5058360"/>
                <a:ext cx="210600" cy="170280"/>
              </a:xfrm>
              <a:prstGeom prst="can">
                <a:avLst>
                  <a:gd name="adj" fmla="val 25000"/>
                </a:avLst>
              </a:prstGeom>
              <a:solidFill>
                <a:srgbClr val="fdeada"/>
              </a:solidFill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7" name="Flèche droite 10"/>
              <xdr:cNvSpPr/>
            </xdr:nvSpPr>
            <xdr:spPr>
              <a:xfrm>
                <a:off x="7013520" y="5077080"/>
                <a:ext cx="401040" cy="124200"/>
              </a:xfrm>
              <a:prstGeom prst="rightArrow">
                <a:avLst>
                  <a:gd name="adj1" fmla="val 50000"/>
                  <a:gd name="adj2" fmla="val 54325"/>
                </a:avLst>
              </a:prstGeom>
              <a:solidFill>
                <a:srgbClr val="4f81bd"/>
              </a:solidFill>
              <a:ln w="25560">
                <a:solidFill>
                  <a:srgbClr val="385d8a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8" name="ZoneTexte 11"/>
            <xdr:cNvSpPr/>
          </xdr:nvSpPr>
          <xdr:spPr>
            <a:xfrm>
              <a:off x="6678360" y="4933800"/>
              <a:ext cx="714240" cy="266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Calibri"/>
                </a:rPr>
                <a:t>entrée</a:t>
              </a:r>
              <a:endParaRPr b="0" lang="en-US" sz="800" spc="-1" strike="noStrike">
                <a:latin typeface="Times New Roman"/>
              </a:endParaRPr>
            </a:p>
          </xdr:txBody>
        </xdr:sp>
        <xdr:sp>
          <xdr:nvSpPr>
            <xdr:cNvPr id="9" name="ZoneTexte 12"/>
            <xdr:cNvSpPr/>
          </xdr:nvSpPr>
          <xdr:spPr>
            <a:xfrm>
              <a:off x="6628320" y="5152680"/>
              <a:ext cx="714240" cy="266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800" spc="-1" strike="noStrike">
                  <a:solidFill>
                    <a:srgbClr val="000000"/>
                  </a:solidFill>
                  <a:latin typeface="Calibri"/>
                </a:rPr>
                <a:t>débit brut</a:t>
              </a:r>
              <a:endParaRPr b="0" lang="en-US" sz="800" spc="-1" strike="noStrike">
                <a:latin typeface="Times New Roman"/>
              </a:endParaRPr>
            </a:p>
          </xdr:txBody>
        </xdr:sp>
      </xdr:grpSp>
      <xdr:sp>
        <xdr:nvSpPr>
          <xdr:cNvPr id="10" name="Flèche droite 15"/>
          <xdr:cNvSpPr/>
        </xdr:nvSpPr>
        <xdr:spPr>
          <a:xfrm>
            <a:off x="9505800" y="5867280"/>
            <a:ext cx="372240" cy="47520"/>
          </a:xfrm>
          <a:prstGeom prst="rightArrow">
            <a:avLst>
              <a:gd name="adj1" fmla="val 50000"/>
              <a:gd name="adj2" fmla="val 54797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ZoneTexte 16"/>
          <xdr:cNvSpPr/>
        </xdr:nvSpPr>
        <xdr:spPr>
          <a:xfrm>
            <a:off x="9354960" y="5648040"/>
            <a:ext cx="513000" cy="19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sortie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ZoneTexte 17"/>
          <xdr:cNvSpPr/>
        </xdr:nvSpPr>
        <xdr:spPr>
          <a:xfrm>
            <a:off x="9344880" y="5952960"/>
            <a:ext cx="824760" cy="19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Calibri"/>
              </a:rPr>
              <a:t>débit régulé 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80280</xdr:colOff>
      <xdr:row>20</xdr:row>
      <xdr:rowOff>162000</xdr:rowOff>
    </xdr:from>
    <xdr:to>
      <xdr:col>10</xdr:col>
      <xdr:colOff>720</xdr:colOff>
      <xdr:row>27</xdr:row>
      <xdr:rowOff>28800</xdr:rowOff>
    </xdr:to>
    <xdr:graphicFrame>
      <xdr:nvGraphicFramePr>
        <xdr:cNvPr id="13" name="Graphique 1"/>
        <xdr:cNvGraphicFramePr/>
      </xdr:nvGraphicFramePr>
      <xdr:xfrm>
        <a:off x="4153680" y="4486320"/>
        <a:ext cx="2455560" cy="174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865080</xdr:colOff>
      <xdr:row>22</xdr:row>
      <xdr:rowOff>37440</xdr:rowOff>
    </xdr:from>
    <xdr:to>
      <xdr:col>13</xdr:col>
      <xdr:colOff>554760</xdr:colOff>
      <xdr:row>22</xdr:row>
      <xdr:rowOff>38160</xdr:rowOff>
    </xdr:to>
    <xdr:cxnSp>
      <xdr:nvCxnSpPr>
        <xdr:cNvPr id="14" name="Connecteur droit avec flèche 4"/>
        <xdr:cNvCxnSpPr/>
      </xdr:nvCxnSpPr>
      <xdr:spPr>
        <a:xfrm flipV="1">
          <a:off x="7473600" y="4847400"/>
          <a:ext cx="1741680" cy="1080"/>
        </a:xfrm>
        <a:prstGeom prst="straightConnector1">
          <a:avLst/>
        </a:prstGeom>
        <a:ln w="9360">
          <a:solidFill>
            <a:srgbClr val="595959"/>
          </a:solidFill>
          <a:prstDash val="dash"/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663120</xdr:colOff>
      <xdr:row>22</xdr:row>
      <xdr:rowOff>199440</xdr:rowOff>
    </xdr:from>
    <xdr:to>
      <xdr:col>13</xdr:col>
      <xdr:colOff>664200</xdr:colOff>
      <xdr:row>26</xdr:row>
      <xdr:rowOff>94680</xdr:rowOff>
    </xdr:to>
    <xdr:cxnSp>
      <xdr:nvCxnSpPr>
        <xdr:cNvPr id="15" name="Connecteur droit avec flèche 24"/>
        <xdr:cNvCxnSpPr/>
      </xdr:nvCxnSpPr>
      <xdr:spPr>
        <a:xfrm flipH="1" flipV="1">
          <a:off x="9323280" y="5009400"/>
          <a:ext cx="1440" cy="952920"/>
        </a:xfrm>
        <a:prstGeom prst="straightConnector1">
          <a:avLst/>
        </a:prstGeom>
        <a:ln w="9360">
          <a:solidFill>
            <a:srgbClr val="595959"/>
          </a:solidFill>
          <a:prstDash val="dash"/>
          <a:miter/>
          <a:headEnd len="med" type="triangle" w="med"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30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M8" activeCellId="0" sqref="M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99"/>
    <col collapsed="false" customWidth="true" hidden="false" outlineLevel="0" max="3" min="3" style="0" width="12.85"/>
    <col collapsed="false" customWidth="true" hidden="false" outlineLevel="0" max="4" min="4" style="0" width="11.56"/>
    <col collapsed="false" customWidth="true" hidden="false" outlineLevel="0" max="5" min="5" style="0" width="1.41"/>
    <col collapsed="false" customWidth="true" hidden="false" outlineLevel="0" max="7" min="6" style="0" width="1.28"/>
    <col collapsed="false" customWidth="true" hidden="false" outlineLevel="0" max="8" min="8" style="0" width="22.14"/>
    <col collapsed="false" customWidth="true" hidden="false" outlineLevel="0" max="9" min="9" style="0" width="6.41"/>
    <col collapsed="false" customWidth="true" hidden="false" outlineLevel="0" max="10" min="10" style="0" width="6.13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0.71"/>
    <col collapsed="false" customWidth="true" hidden="false" outlineLevel="0" max="14" min="14" style="0" width="9.99"/>
    <col collapsed="false" customWidth="true" hidden="false" outlineLevel="0" max="15" min="15" style="0" width="2.84"/>
    <col collapsed="false" customWidth="true" hidden="false" outlineLevel="0" max="17" min="17" style="0" width="1.41"/>
    <col collapsed="false" customWidth="true" hidden="false" outlineLevel="0" max="18" min="18" style="0" width="12.56"/>
  </cols>
  <sheetData>
    <row r="1" customFormat="false" ht="15.75" hidden="false" customHeight="false" outlineLevel="0" collapsed="false"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/>
      <c r="R1" s="5"/>
    </row>
    <row r="2" customFormat="false" ht="27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  <c r="R2" s="5"/>
    </row>
    <row r="3" customFormat="false" ht="21" hidden="false" customHeight="false" outlineLevel="0" collapsed="false">
      <c r="B3" s="8"/>
      <c r="C3" s="9" t="str">
        <f aca="false">IF(SUM(D18:D24)&gt;500,"La surface imperméabilisée est supérieure à 500m². La méthode de dimensionnement n'est plus valide. Une étude spécifique doit être réalisée.","")</f>
        <v/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  <c r="R3" s="5"/>
    </row>
    <row r="4" customFormat="false" ht="15" hidden="false" customHeight="true" outlineLevel="0" collapsed="false"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5"/>
    </row>
    <row r="5" customFormat="false" ht="15.75" hidden="false" customHeight="true" outlineLevel="0" collapsed="false">
      <c r="B5" s="11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5"/>
    </row>
    <row r="6" customFormat="false" ht="10.5" hidden="false" customHeight="true" outlineLevel="0" collapsed="false">
      <c r="Q6" s="12"/>
    </row>
    <row r="7" customFormat="false" ht="17.25" hidden="false" customHeight="false" outlineLevel="0" collapsed="false">
      <c r="B7" s="13" t="s">
        <v>1</v>
      </c>
      <c r="C7" s="14"/>
      <c r="D7" s="14"/>
      <c r="E7" s="15"/>
      <c r="G7" s="16"/>
      <c r="H7" s="17" t="s">
        <v>2</v>
      </c>
      <c r="I7" s="18"/>
      <c r="J7" s="18"/>
      <c r="K7" s="18"/>
      <c r="L7" s="18"/>
      <c r="M7" s="18"/>
      <c r="N7" s="18"/>
      <c r="O7" s="18"/>
      <c r="P7" s="19"/>
      <c r="Q7" s="4"/>
    </row>
    <row r="8" customFormat="false" ht="15.75" hidden="false" customHeight="false" outlineLevel="0" collapsed="false">
      <c r="B8" s="20" t="s">
        <v>3</v>
      </c>
      <c r="C8" s="21" t="s">
        <v>4</v>
      </c>
      <c r="D8" s="21"/>
      <c r="E8" s="22"/>
      <c r="F8" s="23"/>
      <c r="G8" s="24"/>
      <c r="H8" s="25" t="s">
        <v>5</v>
      </c>
      <c r="I8" s="26"/>
      <c r="J8" s="25"/>
      <c r="K8" s="25"/>
      <c r="L8" s="25"/>
      <c r="M8" s="27" t="n">
        <v>10</v>
      </c>
      <c r="N8" s="28"/>
      <c r="O8" s="28"/>
      <c r="P8" s="29"/>
      <c r="Q8" s="4"/>
    </row>
    <row r="9" customFormat="false" ht="15.75" hidden="false" customHeight="true" outlineLevel="0" collapsed="false">
      <c r="B9" s="20" t="s">
        <v>6</v>
      </c>
      <c r="C9" s="30" t="s">
        <v>7</v>
      </c>
      <c r="D9" s="30"/>
      <c r="E9" s="22"/>
      <c r="F9" s="23"/>
      <c r="G9" s="24"/>
      <c r="H9" s="26" t="s">
        <v>8</v>
      </c>
      <c r="I9" s="25"/>
      <c r="J9" s="25"/>
      <c r="K9" s="25"/>
      <c r="L9" s="25"/>
      <c r="M9" s="31" t="s">
        <v>9</v>
      </c>
      <c r="N9" s="32" t="s">
        <v>10</v>
      </c>
      <c r="O9" s="25"/>
      <c r="P9" s="33"/>
      <c r="Q9" s="4"/>
    </row>
    <row r="10" customFormat="false" ht="16.5" hidden="false" customHeight="false" outlineLevel="0" collapsed="false">
      <c r="B10" s="20"/>
      <c r="C10" s="30"/>
      <c r="D10" s="30"/>
      <c r="E10" s="22"/>
      <c r="F10" s="23"/>
      <c r="G10" s="24"/>
      <c r="H10" s="25"/>
      <c r="I10" s="26"/>
      <c r="J10" s="26"/>
      <c r="K10" s="25"/>
      <c r="L10" s="25"/>
      <c r="M10" s="34" t="n">
        <f aca="false">VLOOKUP(M8,Feuil2!B4:C9,2)</f>
        <v>614.76</v>
      </c>
      <c r="N10" s="35" t="n">
        <f aca="false">VLOOKUP(M8,Feuil2!B4:E9,4)</f>
        <v>0.754</v>
      </c>
      <c r="O10" s="36"/>
      <c r="P10" s="33"/>
      <c r="Q10" s="4"/>
    </row>
    <row r="11" customFormat="false" ht="15.75" hidden="false" customHeight="false" outlineLevel="0" collapsed="false">
      <c r="B11" s="20" t="s">
        <v>11</v>
      </c>
      <c r="C11" s="37" t="s">
        <v>12</v>
      </c>
      <c r="D11" s="37"/>
      <c r="E11" s="22"/>
      <c r="F11" s="23"/>
      <c r="G11" s="24"/>
      <c r="H11" s="26"/>
      <c r="I11" s="26"/>
      <c r="J11" s="25"/>
      <c r="K11" s="25"/>
      <c r="L11" s="25"/>
      <c r="M11" s="25"/>
      <c r="N11" s="25"/>
      <c r="O11" s="25"/>
      <c r="P11" s="33"/>
      <c r="Q11" s="4"/>
    </row>
    <row r="12" customFormat="false" ht="16.5" hidden="false" customHeight="true" outlineLevel="0" collapsed="false">
      <c r="B12" s="38"/>
      <c r="C12" s="39"/>
      <c r="D12" s="39"/>
      <c r="E12" s="40"/>
      <c r="G12" s="41"/>
      <c r="H12" s="42" t="s">
        <v>13</v>
      </c>
      <c r="I12" s="42"/>
      <c r="J12" s="43" t="n">
        <f aca="false">IF((SUM(D18:D25)+D27)&lt;=D13,(C18*D18+C19*D19+C20*D20+C21*D21+C22*D22+C23*D23+C24*D24+C25*D25+C26*D26+C27*D27)/D13,"Répartition des surfaces incohérente!")</f>
        <v>0.298</v>
      </c>
      <c r="K12" s="25"/>
      <c r="L12" s="25"/>
      <c r="M12" s="25"/>
      <c r="N12" s="25"/>
      <c r="O12" s="25"/>
      <c r="P12" s="33"/>
      <c r="Q12" s="4"/>
    </row>
    <row r="13" customFormat="false" ht="16.5" hidden="false" customHeight="false" outlineLevel="0" collapsed="false">
      <c r="B13" s="44" t="s">
        <v>14</v>
      </c>
      <c r="C13" s="45"/>
      <c r="D13" s="46" t="n">
        <v>1000</v>
      </c>
      <c r="E13" s="40"/>
      <c r="G13" s="47"/>
      <c r="H13" s="48"/>
      <c r="I13" s="48"/>
      <c r="J13" s="48"/>
      <c r="K13" s="48"/>
      <c r="L13" s="48"/>
      <c r="M13" s="48"/>
      <c r="N13" s="48"/>
      <c r="O13" s="48"/>
      <c r="P13" s="49"/>
      <c r="Q13" s="4"/>
    </row>
    <row r="14" customFormat="false" ht="9.75" hidden="false" customHeight="true" outlineLevel="0" collapsed="false">
      <c r="B14" s="38"/>
      <c r="C14" s="39"/>
      <c r="D14" s="39"/>
      <c r="E14" s="40"/>
      <c r="Q14" s="12"/>
    </row>
    <row r="15" customFormat="false" ht="1.5" hidden="false" customHeight="true" outlineLevel="0" collapsed="false">
      <c r="B15" s="38"/>
      <c r="C15" s="39"/>
      <c r="D15" s="39"/>
      <c r="E15" s="40"/>
      <c r="H15" s="0" t="s">
        <v>15</v>
      </c>
      <c r="J15" s="0" t="s">
        <v>9</v>
      </c>
      <c r="Q15" s="12"/>
    </row>
    <row r="16" customFormat="false" ht="28.5" hidden="false" customHeight="true" outlineLevel="0" collapsed="false">
      <c r="B16" s="50" t="s">
        <v>16</v>
      </c>
      <c r="C16" s="51" t="s">
        <v>17</v>
      </c>
      <c r="D16" s="52" t="s">
        <v>18</v>
      </c>
      <c r="E16" s="40"/>
      <c r="G16" s="53"/>
      <c r="H16" s="54" t="s">
        <v>19</v>
      </c>
      <c r="I16" s="55"/>
      <c r="J16" s="55"/>
      <c r="K16" s="55"/>
      <c r="L16" s="55"/>
      <c r="M16" s="55"/>
      <c r="N16" s="55"/>
      <c r="O16" s="55"/>
      <c r="P16" s="56"/>
      <c r="Q16" s="4"/>
    </row>
    <row r="17" customFormat="false" ht="19.5" hidden="false" customHeight="true" outlineLevel="0" collapsed="false">
      <c r="B17" s="50"/>
      <c r="C17" s="57" t="s">
        <v>20</v>
      </c>
      <c r="D17" s="58" t="s">
        <v>21</v>
      </c>
      <c r="E17" s="40"/>
      <c r="G17" s="59"/>
      <c r="H17" s="60" t="s">
        <v>22</v>
      </c>
      <c r="I17" s="46" t="n">
        <v>3</v>
      </c>
      <c r="J17" s="60" t="s">
        <v>23</v>
      </c>
      <c r="K17" s="60" t="s">
        <v>24</v>
      </c>
      <c r="L17" s="60"/>
      <c r="M17" s="60"/>
      <c r="N17" s="61" t="n">
        <f aca="false">10*I19*(Feuil2!D19/10000*Feuil2!D18)*1.2</f>
        <v>2.99617755522579</v>
      </c>
      <c r="O17" s="62"/>
      <c r="P17" s="63" t="s">
        <v>25</v>
      </c>
      <c r="Q17" s="4"/>
    </row>
    <row r="18" customFormat="false" ht="21.75" hidden="false" customHeight="true" outlineLevel="0" collapsed="false">
      <c r="B18" s="64" t="s">
        <v>26</v>
      </c>
      <c r="C18" s="65" t="n">
        <v>0.9</v>
      </c>
      <c r="D18" s="66" t="n">
        <v>150</v>
      </c>
      <c r="E18" s="67"/>
      <c r="G18" s="59"/>
      <c r="H18" s="68" t="s">
        <v>27</v>
      </c>
      <c r="I18" s="69" t="n">
        <f aca="false">Feuil3!H3</f>
        <v>4.8</v>
      </c>
      <c r="J18" s="60" t="s">
        <v>28</v>
      </c>
      <c r="K18" s="60" t="s">
        <v>29</v>
      </c>
      <c r="L18" s="60"/>
      <c r="M18" s="60"/>
      <c r="N18" s="70" t="n">
        <f aca="false">Feuil2!D14</f>
        <v>3</v>
      </c>
      <c r="O18" s="60"/>
      <c r="P18" s="71" t="s">
        <v>25</v>
      </c>
      <c r="Q18" s="4"/>
    </row>
    <row r="19" customFormat="false" ht="23.25" hidden="false" customHeight="true" outlineLevel="0" collapsed="false">
      <c r="B19" s="64" t="s">
        <v>30</v>
      </c>
      <c r="C19" s="65" t="n">
        <v>0.9</v>
      </c>
      <c r="D19" s="66" t="n">
        <v>80</v>
      </c>
      <c r="E19" s="67"/>
      <c r="G19" s="59"/>
      <c r="H19" s="72" t="s">
        <v>31</v>
      </c>
      <c r="I19" s="73" t="n">
        <f aca="false">Feuil3!H2</f>
        <v>11.1964781585418</v>
      </c>
      <c r="J19" s="72" t="s">
        <v>32</v>
      </c>
      <c r="K19" s="60" t="s">
        <v>33</v>
      </c>
      <c r="L19" s="60"/>
      <c r="M19" s="60"/>
      <c r="N19" s="74" t="n">
        <f aca="false">Feuil2!D16</f>
        <v>32</v>
      </c>
      <c r="O19" s="60"/>
      <c r="P19" s="75" t="s">
        <v>32</v>
      </c>
      <c r="Q19" s="4"/>
    </row>
    <row r="20" customFormat="false" ht="17.25" hidden="false" customHeight="true" outlineLevel="0" collapsed="false">
      <c r="B20" s="64" t="s">
        <v>34</v>
      </c>
      <c r="C20" s="65" t="n">
        <v>0.8</v>
      </c>
      <c r="D20" s="66" t="n">
        <v>20</v>
      </c>
      <c r="E20" s="67"/>
      <c r="G20" s="59"/>
      <c r="H20" s="76"/>
      <c r="I20" s="76"/>
      <c r="J20" s="76"/>
      <c r="K20" s="76"/>
      <c r="L20" s="76"/>
      <c r="M20" s="76"/>
      <c r="N20" s="76"/>
      <c r="O20" s="76"/>
      <c r="P20" s="71"/>
      <c r="Q20" s="4"/>
    </row>
    <row r="21" customFormat="false" ht="18.75" hidden="false" customHeight="true" outlineLevel="0" collapsed="false">
      <c r="B21" s="64" t="s">
        <v>35</v>
      </c>
      <c r="C21" s="65" t="n">
        <v>0.4</v>
      </c>
      <c r="D21" s="66"/>
      <c r="E21" s="67"/>
      <c r="G21" s="59"/>
      <c r="H21" s="77" t="s">
        <v>36</v>
      </c>
      <c r="I21" s="76"/>
      <c r="J21" s="76"/>
      <c r="K21" s="78" t="s">
        <v>37</v>
      </c>
      <c r="L21" s="78"/>
      <c r="M21" s="78"/>
      <c r="N21" s="78"/>
      <c r="O21" s="78"/>
      <c r="P21" s="79"/>
      <c r="Q21" s="4"/>
    </row>
    <row r="22" customFormat="false" ht="19.5" hidden="false" customHeight="true" outlineLevel="0" collapsed="false">
      <c r="B22" s="64" t="s">
        <v>38</v>
      </c>
      <c r="C22" s="65" t="n">
        <v>0.55</v>
      </c>
      <c r="D22" s="66"/>
      <c r="E22" s="67"/>
      <c r="G22" s="59"/>
      <c r="H22" s="60"/>
      <c r="I22" s="60"/>
      <c r="J22" s="60"/>
      <c r="K22" s="76"/>
      <c r="L22" s="80" t="s">
        <v>39</v>
      </c>
      <c r="M22" s="81" t="n">
        <f aca="false">CEILING(((N18/((((O25/1000)/2)^2)*PI()))*1000),10)</f>
        <v>2450</v>
      </c>
      <c r="N22" s="60"/>
      <c r="O22" s="60"/>
      <c r="P22" s="75"/>
      <c r="Q22" s="4"/>
    </row>
    <row r="23" customFormat="false" ht="18.75" hidden="false" customHeight="true" outlineLevel="0" collapsed="false">
      <c r="B23" s="64" t="s">
        <v>40</v>
      </c>
      <c r="C23" s="65" t="n">
        <v>0.9</v>
      </c>
      <c r="D23" s="66"/>
      <c r="E23" s="67"/>
      <c r="G23" s="59"/>
      <c r="H23" s="60"/>
      <c r="I23" s="60"/>
      <c r="J23" s="60"/>
      <c r="K23" s="60"/>
      <c r="L23" s="60"/>
      <c r="M23" s="60"/>
      <c r="N23" s="60"/>
      <c r="O23" s="82" t="s">
        <v>41</v>
      </c>
      <c r="P23" s="71"/>
      <c r="Q23" s="4"/>
    </row>
    <row r="24" customFormat="false" ht="21" hidden="false" customHeight="true" outlineLevel="0" collapsed="false">
      <c r="B24" s="64" t="s">
        <v>42</v>
      </c>
      <c r="C24" s="65" t="n">
        <v>0.65</v>
      </c>
      <c r="D24" s="66"/>
      <c r="E24" s="67"/>
      <c r="G24" s="59"/>
      <c r="H24" s="60"/>
      <c r="I24" s="60"/>
      <c r="J24" s="60"/>
      <c r="K24" s="60"/>
      <c r="L24" s="60"/>
      <c r="M24" s="60"/>
      <c r="N24" s="60"/>
      <c r="O24" s="82"/>
      <c r="P24" s="71"/>
      <c r="Q24" s="4"/>
    </row>
    <row r="25" customFormat="false" ht="24.75" hidden="false" customHeight="true" outlineLevel="0" collapsed="false">
      <c r="B25" s="64" t="s">
        <v>43</v>
      </c>
      <c r="C25" s="65" t="n">
        <v>0.15</v>
      </c>
      <c r="D25" s="66"/>
      <c r="E25" s="67"/>
      <c r="G25" s="59"/>
      <c r="H25" s="60"/>
      <c r="I25" s="60"/>
      <c r="J25" s="60"/>
      <c r="K25" s="60"/>
      <c r="L25" s="60"/>
      <c r="M25" s="60"/>
      <c r="N25" s="60"/>
      <c r="O25" s="83" t="n">
        <f aca="false">Feuil2!D13</f>
        <v>1250</v>
      </c>
      <c r="P25" s="71"/>
      <c r="Q25" s="4"/>
    </row>
    <row r="26" customFormat="false" ht="18.75" hidden="false" customHeight="true" outlineLevel="0" collapsed="false">
      <c r="B26" s="64" t="s">
        <v>44</v>
      </c>
      <c r="C26" s="65" t="n">
        <v>0.1</v>
      </c>
      <c r="D26" s="84" t="n">
        <f aca="false">D13-(SUM(D18:D25)+D27)</f>
        <v>750</v>
      </c>
      <c r="E26" s="67"/>
      <c r="G26" s="59"/>
      <c r="H26" s="60"/>
      <c r="I26" s="60"/>
      <c r="J26" s="60"/>
      <c r="K26" s="60"/>
      <c r="L26" s="60"/>
      <c r="M26" s="60"/>
      <c r="N26" s="60"/>
      <c r="O26" s="60"/>
      <c r="P26" s="75"/>
      <c r="Q26" s="4"/>
    </row>
    <row r="27" customFormat="false" ht="26.25" hidden="false" customHeight="true" outlineLevel="0" collapsed="false">
      <c r="B27" s="85" t="s">
        <v>45</v>
      </c>
      <c r="C27" s="86" t="n">
        <v>0.15</v>
      </c>
      <c r="D27" s="87"/>
      <c r="E27" s="40"/>
      <c r="G27" s="59"/>
      <c r="H27" s="60"/>
      <c r="I27" s="60"/>
      <c r="J27" s="76"/>
      <c r="K27" s="76"/>
      <c r="L27" s="76"/>
      <c r="M27" s="60"/>
      <c r="N27" s="60"/>
      <c r="O27" s="60"/>
      <c r="P27" s="75"/>
      <c r="Q27" s="4"/>
    </row>
    <row r="28" customFormat="false" ht="4.5" hidden="false" customHeight="true" outlineLevel="0" collapsed="false">
      <c r="B28" s="88"/>
      <c r="C28" s="89"/>
      <c r="D28" s="90"/>
      <c r="E28" s="91"/>
      <c r="G28" s="92"/>
      <c r="H28" s="93"/>
      <c r="I28" s="93"/>
      <c r="J28" s="93"/>
      <c r="K28" s="93"/>
      <c r="L28" s="93"/>
      <c r="M28" s="93"/>
      <c r="N28" s="93"/>
      <c r="O28" s="93"/>
      <c r="P28" s="94"/>
      <c r="Q28" s="4"/>
    </row>
    <row r="29" customFormat="false" ht="15" hidden="false" customHeight="false" outlineLevel="0" collapsed="false">
      <c r="Q29" s="12"/>
    </row>
    <row r="30" customFormat="false" ht="15" hidden="false" customHeight="false" outlineLevel="0" collapsed="false">
      <c r="B30" s="95" t="s">
        <v>46</v>
      </c>
    </row>
  </sheetData>
  <sheetProtection sheet="true" password="e51c" objects="true" scenarios="true" selectLockedCells="true"/>
  <protectedRanges>
    <protectedRange name="Plage1" sqref="D21 C8:D8 C9:D10 C11:D11 D13 D18 D19 D20 D22 D23 D24 D25 D27 M8 I17"/>
  </protectedRanges>
  <mergeCells count="8">
    <mergeCell ref="B2:P2"/>
    <mergeCell ref="C3:P5"/>
    <mergeCell ref="C8:D8"/>
    <mergeCell ref="C9:D10"/>
    <mergeCell ref="C11:D11"/>
    <mergeCell ref="H12:I12"/>
    <mergeCell ref="B16:B17"/>
    <mergeCell ref="O23:O24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        &amp;"-,Regular"   &amp;D</oddHeader>
    <oddFooter>&amp;L&amp;12        &amp;"Arial,Regular"Commune de Bogève - Gestion des eaux pluviale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3.56"/>
    <col collapsed="false" customWidth="true" hidden="false" outlineLevel="0" max="3" min="3" style="0" width="11.7"/>
    <col collapsed="false" customWidth="true" hidden="false" outlineLevel="0" max="4" min="4" style="0" width="11.28"/>
    <col collapsed="false" customWidth="true" hidden="false" outlineLevel="0" max="5" min="5" style="0" width="9.85"/>
    <col collapsed="false" customWidth="true" hidden="false" outlineLevel="0" max="8" min="8" style="0" width="23.41"/>
    <col collapsed="false" customWidth="true" hidden="false" outlineLevel="0" max="9" min="9" style="0" width="25.41"/>
  </cols>
  <sheetData>
    <row r="1" customFormat="false" ht="15.75" hidden="false" customHeight="false" outlineLevel="0" collapsed="false"/>
    <row r="2" customFormat="false" ht="15.75" hidden="false" customHeight="false" outlineLevel="0" collapsed="false">
      <c r="C2" s="96" t="s">
        <v>47</v>
      </c>
      <c r="D2" s="96"/>
      <c r="E2" s="96"/>
    </row>
    <row r="3" customFormat="false" ht="15" hidden="false" customHeight="false" outlineLevel="0" collapsed="false">
      <c r="B3" s="97" t="s">
        <v>48</v>
      </c>
      <c r="C3" s="98" t="s">
        <v>49</v>
      </c>
      <c r="D3" s="99" t="s">
        <v>50</v>
      </c>
      <c r="E3" s="100" t="s">
        <v>10</v>
      </c>
    </row>
    <row r="4" customFormat="false" ht="15" hidden="false" customHeight="false" outlineLevel="0" collapsed="false">
      <c r="B4" s="101" t="n">
        <v>2</v>
      </c>
      <c r="C4" s="102" t="n">
        <f aca="false">D4*60</f>
        <v>338.82</v>
      </c>
      <c r="D4" s="103" t="n">
        <v>5.647</v>
      </c>
      <c r="E4" s="104" t="n">
        <v>0.72</v>
      </c>
    </row>
    <row r="5" customFormat="false" ht="15" hidden="false" customHeight="false" outlineLevel="0" collapsed="false">
      <c r="B5" s="101" t="n">
        <v>5</v>
      </c>
      <c r="C5" s="102" t="n">
        <f aca="false">D5*60</f>
        <v>487.2</v>
      </c>
      <c r="D5" s="103" t="n">
        <v>8.12</v>
      </c>
      <c r="E5" s="104" t="n">
        <v>0.745</v>
      </c>
    </row>
    <row r="6" customFormat="false" ht="15" hidden="false" customHeight="false" outlineLevel="0" collapsed="false">
      <c r="B6" s="101" t="n">
        <v>10</v>
      </c>
      <c r="C6" s="102" t="n">
        <f aca="false">D6*60</f>
        <v>614.76</v>
      </c>
      <c r="D6" s="103" t="n">
        <v>10.246</v>
      </c>
      <c r="E6" s="104" t="n">
        <v>0.754</v>
      </c>
    </row>
    <row r="7" customFormat="false" ht="15" hidden="false" customHeight="false" outlineLevel="0" collapsed="false">
      <c r="B7" s="101" t="n">
        <v>20</v>
      </c>
      <c r="C7" s="102" t="n">
        <f aca="false">D7*60</f>
        <v>722.82</v>
      </c>
      <c r="D7" s="103" t="n">
        <v>12.047</v>
      </c>
      <c r="E7" s="104" t="n">
        <v>0.737</v>
      </c>
    </row>
    <row r="8" customFormat="false" ht="15.75" hidden="false" customHeight="false" outlineLevel="0" collapsed="false">
      <c r="B8" s="105" t="n">
        <v>30</v>
      </c>
      <c r="C8" s="106" t="n">
        <f aca="false">D8*60</f>
        <v>757.74</v>
      </c>
      <c r="D8" s="107" t="n">
        <v>12.629</v>
      </c>
      <c r="E8" s="108" t="n">
        <v>0.709</v>
      </c>
    </row>
    <row r="9" customFormat="false" ht="15.75" hidden="false" customHeight="false" outlineLevel="0" collapsed="false">
      <c r="B9" s="109"/>
      <c r="C9" s="110"/>
      <c r="D9" s="111"/>
      <c r="E9" s="112"/>
    </row>
    <row r="11" customFormat="false" ht="15" hidden="false" customHeight="false" outlineLevel="0" collapsed="false">
      <c r="B11" s="113" t="s">
        <v>51</v>
      </c>
      <c r="C11" s="113"/>
      <c r="D11" s="102" t="n">
        <f aca="false">'Dimensionnement rétention'!I17</f>
        <v>3</v>
      </c>
      <c r="E11" s="102" t="s">
        <v>23</v>
      </c>
    </row>
    <row r="12" customFormat="false" ht="15" hidden="false" customHeight="false" outlineLevel="0" collapsed="false">
      <c r="B12" s="113" t="s">
        <v>52</v>
      </c>
      <c r="C12" s="113"/>
      <c r="D12" s="114" t="n">
        <f aca="false">'Dimensionnement rétention'!N17</f>
        <v>2.99617755522579</v>
      </c>
      <c r="E12" s="114" t="s">
        <v>53</v>
      </c>
      <c r="H12" s="0" t="s">
        <v>54</v>
      </c>
      <c r="I12" s="115" t="s">
        <v>55</v>
      </c>
    </row>
    <row r="13" customFormat="false" ht="15" hidden="false" customHeight="false" outlineLevel="0" collapsed="false">
      <c r="B13" s="113" t="s">
        <v>56</v>
      </c>
      <c r="C13" s="113"/>
      <c r="D13" s="102" t="n">
        <f aca="false">IF(D12&lt;=4,1250,IF(D12&lt;=6,1500,IF(D12&lt;=15,1900,2500)))</f>
        <v>1250</v>
      </c>
      <c r="E13" s="102" t="s">
        <v>32</v>
      </c>
      <c r="H13" s="0" t="n">
        <v>1.5</v>
      </c>
      <c r="I13" s="0" t="n">
        <v>32</v>
      </c>
    </row>
    <row r="14" customFormat="false" ht="15" hidden="false" customHeight="false" outlineLevel="0" collapsed="false">
      <c r="B14" s="113" t="s">
        <v>57</v>
      </c>
      <c r="C14" s="113"/>
      <c r="D14" s="102" t="n">
        <f aca="false">IF(D12&lt;=6,ROUNDUP(D12,0),IF(D12&lt;=12,CEILING(D12,2),IF(D12&lt;=45,CEILING(D12,5),CEILING(D12,10))))</f>
        <v>3</v>
      </c>
      <c r="E14" s="102" t="s">
        <v>53</v>
      </c>
      <c r="H14" s="0" t="n">
        <v>2</v>
      </c>
      <c r="I14" s="0" t="n">
        <v>40</v>
      </c>
    </row>
    <row r="15" customFormat="false" ht="15" hidden="false" customHeight="false" outlineLevel="0" collapsed="false">
      <c r="B15" s="113" t="s">
        <v>58</v>
      </c>
      <c r="C15" s="113"/>
      <c r="D15" s="102" t="n">
        <f aca="false">SQRT((((D11/1000)/(0.8*SQRT(2*9.81*D13/1000)))*4)/PI())*1000</f>
        <v>31.0504886493428</v>
      </c>
      <c r="E15" s="102" t="s">
        <v>32</v>
      </c>
      <c r="H15" s="0" t="n">
        <v>2.65</v>
      </c>
      <c r="I15" s="0" t="n">
        <v>50</v>
      </c>
    </row>
    <row r="16" customFormat="false" ht="15" hidden="false" customHeight="false" outlineLevel="0" collapsed="false">
      <c r="B16" s="113" t="s">
        <v>59</v>
      </c>
      <c r="C16" s="113"/>
      <c r="D16" s="102" t="n">
        <f aca="false">IF(D15&lt;36,I13,IF(D15&lt;45,I14,IF(D15&lt;56.5,I15,IF(D15&lt;71.5,I16,IF(D15&lt;90,I17,I18)))))</f>
        <v>32</v>
      </c>
      <c r="E16" s="102" t="s">
        <v>32</v>
      </c>
      <c r="H16" s="0" t="n">
        <v>3</v>
      </c>
      <c r="I16" s="0" t="n">
        <v>63</v>
      </c>
    </row>
    <row r="17" customFormat="false" ht="15" hidden="false" customHeight="false" outlineLevel="0" collapsed="false">
      <c r="H17" s="0" t="n">
        <v>4</v>
      </c>
      <c r="I17" s="0" t="n">
        <v>80</v>
      </c>
    </row>
    <row r="18" customFormat="false" ht="15" hidden="false" customHeight="false" outlineLevel="0" collapsed="false">
      <c r="A18" s="0" t="s">
        <v>60</v>
      </c>
      <c r="B18" s="0" t="s">
        <v>61</v>
      </c>
      <c r="D18" s="0" t="n">
        <f aca="false">IF((SUM('Dimensionnement rétention'!D18:D25)+'Dimensionnement rétention'!D27)&lt;='Dimensionnement rétention'!D13,('Dimensionnement rétention'!C18*'Dimensionnement rétention'!D18+'Dimensionnement rétention'!C19*'Dimensionnement rétention'!D19+'Dimensionnement rétention'!C20*'Dimensionnement rétention'!D20+'Dimensionnement rétention'!C21*'Dimensionnement rétention'!D21+'Dimensionnement rétention'!C22*'Dimensionnement rétention'!D22+'Dimensionnement rétention'!C23*'Dimensionnement rétention'!D23+'Dimensionnement rétention'!C24*'Dimensionnement rétention'!D24)/(SUM('Dimensionnement rétention'!D18:D24)),"")</f>
        <v>0.892</v>
      </c>
      <c r="E18" s="0" t="s">
        <v>20</v>
      </c>
      <c r="H18" s="0" t="n">
        <v>5</v>
      </c>
      <c r="I18" s="0" t="n">
        <v>100</v>
      </c>
    </row>
    <row r="19" customFormat="false" ht="15" hidden="false" customHeight="false" outlineLevel="0" collapsed="false">
      <c r="B19" s="0" t="s">
        <v>62</v>
      </c>
      <c r="D19" s="0" t="n">
        <f aca="false">IF(SUM('Dimensionnement rétention'!D18:D24)&lt;=500,SUM('Dimensionnement rétention'!D18:D24),"")</f>
        <v>250</v>
      </c>
      <c r="E19" s="0" t="s">
        <v>63</v>
      </c>
      <c r="H19" s="0" t="n">
        <v>6</v>
      </c>
      <c r="I19" s="0" t="n">
        <f aca="false">CEILING(D12,H13:H32)</f>
        <v>6</v>
      </c>
    </row>
    <row r="20" customFormat="false" ht="15" hidden="false" customHeight="false" outlineLevel="0" collapsed="false">
      <c r="H20" s="0" t="n">
        <v>8</v>
      </c>
    </row>
    <row r="21" customFormat="false" ht="15" hidden="false" customHeight="false" outlineLevel="0" collapsed="false">
      <c r="H21" s="0" t="n">
        <v>10</v>
      </c>
    </row>
    <row r="22" customFormat="false" ht="15" hidden="false" customHeight="false" outlineLevel="0" collapsed="false">
      <c r="B22" s="0" t="s">
        <v>64</v>
      </c>
      <c r="H22" s="0" t="n">
        <v>12</v>
      </c>
    </row>
    <row r="23" customFormat="false" ht="15" hidden="false" customHeight="false" outlineLevel="0" collapsed="false">
      <c r="H23" s="0" t="n">
        <v>15</v>
      </c>
    </row>
    <row r="24" customFormat="false" ht="15" hidden="false" customHeight="false" outlineLevel="0" collapsed="false">
      <c r="H24" s="0" t="n">
        <v>20</v>
      </c>
    </row>
    <row r="25" customFormat="false" ht="15" hidden="false" customHeight="false" outlineLevel="0" collapsed="false">
      <c r="H25" s="0" t="n">
        <v>25</v>
      </c>
    </row>
    <row r="26" customFormat="false" ht="15" hidden="false" customHeight="false" outlineLevel="0" collapsed="false">
      <c r="H26" s="0" t="n">
        <v>30</v>
      </c>
    </row>
    <row r="27" customFormat="false" ht="15" hidden="false" customHeight="false" outlineLevel="0" collapsed="false">
      <c r="H27" s="0" t="n">
        <v>35</v>
      </c>
    </row>
    <row r="28" customFormat="false" ht="15" hidden="false" customHeight="false" outlineLevel="0" collapsed="false">
      <c r="H28" s="0" t="n">
        <v>40</v>
      </c>
    </row>
    <row r="29" customFormat="false" ht="15" hidden="false" customHeight="false" outlineLevel="0" collapsed="false">
      <c r="H29" s="0" t="n">
        <v>45</v>
      </c>
    </row>
    <row r="30" customFormat="false" ht="15" hidden="false" customHeight="false" outlineLevel="0" collapsed="false">
      <c r="H30" s="0" t="n">
        <v>50</v>
      </c>
    </row>
    <row r="31" customFormat="false" ht="15" hidden="false" customHeight="false" outlineLevel="0" collapsed="false">
      <c r="H31" s="0" t="n">
        <v>60</v>
      </c>
    </row>
    <row r="32" customFormat="false" ht="15" hidden="false" customHeight="false" outlineLevel="0" collapsed="false">
      <c r="H32" s="0" t="n">
        <v>70</v>
      </c>
    </row>
  </sheetData>
  <mergeCells count="7">
    <mergeCell ref="C2:E2"/>
    <mergeCell ref="B11:C11"/>
    <mergeCell ref="B12:C12"/>
    <mergeCell ref="B13:C13"/>
    <mergeCell ref="B14:C14"/>
    <mergeCell ref="B15:C15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1.99"/>
  </cols>
  <sheetData>
    <row r="1" customFormat="false" ht="15" hidden="false" customHeight="false" outlineLevel="0" collapsed="false">
      <c r="A1" s="115" t="s">
        <v>65</v>
      </c>
      <c r="B1" s="0" t="s">
        <v>66</v>
      </c>
      <c r="C1" s="0" t="s">
        <v>67</v>
      </c>
      <c r="D1" s="0" t="s">
        <v>68</v>
      </c>
      <c r="E1" s="0" t="s">
        <v>69</v>
      </c>
    </row>
    <row r="2" customFormat="false" ht="15" hidden="false" customHeight="false" outlineLevel="0" collapsed="false">
      <c r="A2" s="0" t="n">
        <f aca="false">D2-E2</f>
        <v>5.07994196471608</v>
      </c>
      <c r="B2" s="0" t="n">
        <v>0.001</v>
      </c>
      <c r="C2" s="0" t="n">
        <f aca="false">B2*60</f>
        <v>0.06</v>
      </c>
      <c r="D2" s="0" t="n">
        <f aca="false">B2*('Dimensionnement rétention'!$M$10*(C2^(-'Dimensionnement rétention'!$N$10)))</f>
        <v>5.12837245798962</v>
      </c>
      <c r="E2" s="0" t="n">
        <f aca="false">(360*('Dimensionnement rétention'!$I$17/1000)/((Feuil2!$D$19/10000)*Feuil2!$D$18))*B2</f>
        <v>0.0484304932735426</v>
      </c>
      <c r="G2" s="115" t="s">
        <v>70</v>
      </c>
      <c r="H2" s="116" t="n">
        <f aca="false">MAX(A2:A102)</f>
        <v>11.1964781585418</v>
      </c>
      <c r="I2" s="0" t="s">
        <v>32</v>
      </c>
    </row>
    <row r="3" customFormat="false" ht="15" hidden="false" customHeight="false" outlineLevel="0" collapsed="false">
      <c r="A3" s="0" t="n">
        <f aca="false">D3-E3</f>
        <v>5.98495026976257</v>
      </c>
      <c r="B3" s="0" t="n">
        <v>0.002</v>
      </c>
      <c r="C3" s="0" t="n">
        <f aca="false">B3*60</f>
        <v>0.12</v>
      </c>
      <c r="D3" s="0" t="n">
        <f aca="false">B3*('Dimensionnement rétention'!$M$10*(C3^(-'Dimensionnement rétention'!$N$10)))</f>
        <v>6.08181125630965</v>
      </c>
      <c r="E3" s="0" t="n">
        <f aca="false">(360*('Dimensionnement rétention'!$I$17/1000)/((Feuil2!$D$19/10000)*Feuil2!$D$18))*B3</f>
        <v>0.0968609865470852</v>
      </c>
      <c r="G3" s="0" t="s">
        <v>71</v>
      </c>
      <c r="H3" s="0" t="n">
        <f aca="false">VLOOKUP(H2,A2:C102,3,FALSE())</f>
        <v>4.8</v>
      </c>
    </row>
    <row r="4" customFormat="false" ht="15" hidden="false" customHeight="false" outlineLevel="0" collapsed="false">
      <c r="A4" s="0" t="n">
        <f aca="false">D4-E4</f>
        <v>6.5744317806292</v>
      </c>
      <c r="B4" s="0" t="n">
        <v>0.003</v>
      </c>
      <c r="C4" s="0" t="n">
        <f aca="false">B4*60</f>
        <v>0.18</v>
      </c>
      <c r="D4" s="0" t="n">
        <f aca="false">B4*('Dimensionnement rétention'!$M$10*(C4^(-'Dimensionnement rétention'!$N$10)))</f>
        <v>6.71972326044982</v>
      </c>
      <c r="E4" s="0" t="n">
        <f aca="false">(360*('Dimensionnement rétention'!$I$17/1000)/((Feuil2!$D$19/10000)*Feuil2!$D$18))*B4</f>
        <v>0.145291479820628</v>
      </c>
    </row>
    <row r="5" customFormat="false" ht="15" hidden="false" customHeight="false" outlineLevel="0" collapsed="false">
      <c r="A5" s="0" t="n">
        <f aca="false">D5-E5</f>
        <v>7.01878617844416</v>
      </c>
      <c r="B5" s="0" t="n">
        <v>0.004</v>
      </c>
      <c r="C5" s="0" t="n">
        <f aca="false">B5*60</f>
        <v>0.24</v>
      </c>
      <c r="D5" s="0" t="n">
        <f aca="false">B5*('Dimensionnement rétention'!$M$10*(C5^(-'Dimensionnement rétention'!$N$10)))</f>
        <v>7.21250815153833</v>
      </c>
      <c r="E5" s="0" t="n">
        <f aca="false">(360*('Dimensionnement rétention'!$I$17/1000)/((Feuil2!$D$19/10000)*Feuil2!$D$18))*B5</f>
        <v>0.19372197309417</v>
      </c>
    </row>
    <row r="6" customFormat="false" ht="15" hidden="false" customHeight="false" outlineLevel="0" collapsed="false">
      <c r="A6" s="0" t="n">
        <f aca="false">D6-E6</f>
        <v>7.37734238974807</v>
      </c>
      <c r="B6" s="0" t="n">
        <v>0.005</v>
      </c>
      <c r="C6" s="0" t="n">
        <f aca="false">B6*60</f>
        <v>0.3</v>
      </c>
      <c r="D6" s="0" t="n">
        <f aca="false">B6*('Dimensionnement rétention'!$M$10*(C6^(-'Dimensionnement rétention'!$N$10)))</f>
        <v>7.61949485611578</v>
      </c>
      <c r="E6" s="0" t="n">
        <f aca="false">(360*('Dimensionnement rétention'!$I$17/1000)/((Feuil2!$D$19/10000)*Feuil2!$D$18))*B6</f>
        <v>0.242152466367713</v>
      </c>
      <c r="H6" s="0" t="s">
        <v>72</v>
      </c>
      <c r="I6" s="0" t="s">
        <v>73</v>
      </c>
    </row>
    <row r="7" customFormat="false" ht="15" hidden="false" customHeight="false" outlineLevel="0" collapsed="false">
      <c r="A7" s="0" t="n">
        <f aca="false">D7-E7</f>
        <v>7.6784342869552</v>
      </c>
      <c r="B7" s="0" t="n">
        <v>0.006</v>
      </c>
      <c r="C7" s="0" t="n">
        <f aca="false">B7*60</f>
        <v>0.36</v>
      </c>
      <c r="D7" s="0" t="n">
        <f aca="false">B7*('Dimensionnement rétention'!$M$10*(C7^(-'Dimensionnement rétention'!$N$10)))</f>
        <v>7.96901724659646</v>
      </c>
      <c r="E7" s="0" t="n">
        <f aca="false">(360*('Dimensionnement rétention'!$I$17/1000)/((Feuil2!$D$19/10000)*Feuil2!$D$18))*B7</f>
        <v>0.290582959641256</v>
      </c>
      <c r="G7" s="0" t="s">
        <v>71</v>
      </c>
      <c r="H7" s="0" t="n">
        <f aca="false">VLOOKUP(H2,A2:B102,2,FALSE())</f>
        <v>0.08</v>
      </c>
      <c r="I7" s="0" t="n">
        <f aca="false">H7</f>
        <v>0.08</v>
      </c>
    </row>
    <row r="8" customFormat="false" ht="15" hidden="false" customHeight="false" outlineLevel="0" collapsed="false">
      <c r="A8" s="0" t="n">
        <f aca="false">D8-E8</f>
        <v>7.93800030312623</v>
      </c>
      <c r="B8" s="0" t="n">
        <v>0.007</v>
      </c>
      <c r="C8" s="0" t="n">
        <f aca="false">B8*60</f>
        <v>0.42</v>
      </c>
      <c r="D8" s="0" t="n">
        <f aca="false">B8*('Dimensionnement rétention'!$M$10*(C8^(-'Dimensionnement rétention'!$N$10)))</f>
        <v>8.27701375604102</v>
      </c>
      <c r="E8" s="0" t="n">
        <f aca="false">(360*('Dimensionnement rétention'!$I$17/1000)/((Feuil2!$D$19/10000)*Feuil2!$D$18))*B8</f>
        <v>0.339013452914798</v>
      </c>
      <c r="H8" s="0" t="n">
        <f aca="false">VLOOKUP(H2,A2:E102,5,FALSE())</f>
        <v>3.87443946188341</v>
      </c>
      <c r="I8" s="0" t="n">
        <f aca="false">VLOOKUP(H2,A2:D102,4,FALSE())</f>
        <v>15.0709176204252</v>
      </c>
    </row>
    <row r="9" customFormat="false" ht="15" hidden="false" customHeight="false" outlineLevel="0" collapsed="false">
      <c r="A9" s="0" t="n">
        <f aca="false">D9-E9</f>
        <v>8.16597404784062</v>
      </c>
      <c r="B9" s="0" t="n">
        <v>0.008</v>
      </c>
      <c r="C9" s="0" t="n">
        <f aca="false">B9*60</f>
        <v>0.48</v>
      </c>
      <c r="D9" s="0" t="n">
        <f aca="false">B9*('Dimensionnement rétention'!$M$10*(C9^(-'Dimensionnement rétention'!$N$10)))</f>
        <v>8.55341799402896</v>
      </c>
      <c r="E9" s="0" t="n">
        <f aca="false">(360*('Dimensionnement rétention'!$I$17/1000)/((Feuil2!$D$19/10000)*Feuil2!$D$18))*B9</f>
        <v>0.387443946188341</v>
      </c>
    </row>
    <row r="10" customFormat="false" ht="15" hidden="false" customHeight="false" outlineLevel="0" collapsed="false">
      <c r="A10" s="0" t="n">
        <f aca="false">D10-E10</f>
        <v>8.36900099946666</v>
      </c>
      <c r="B10" s="0" t="n">
        <v>0.009</v>
      </c>
      <c r="C10" s="0" t="n">
        <f aca="false">B10*60</f>
        <v>0.54</v>
      </c>
      <c r="D10" s="0" t="n">
        <f aca="false">B10*('Dimensionnement rétention'!$M$10*(C10^(-'Dimensionnement rétention'!$N$10)))</f>
        <v>8.80487543892854</v>
      </c>
      <c r="E10" s="0" t="n">
        <f aca="false">(360*('Dimensionnement rétention'!$I$17/1000)/((Feuil2!$D$19/10000)*Feuil2!$D$18))*B10</f>
        <v>0.435874439461883</v>
      </c>
    </row>
    <row r="11" customFormat="false" ht="15" hidden="false" customHeight="false" outlineLevel="0" collapsed="false">
      <c r="A11" s="0" t="n">
        <f aca="false">D11-E11</f>
        <v>8.55176449531941</v>
      </c>
      <c r="B11" s="0" t="n">
        <v>0.01</v>
      </c>
      <c r="C11" s="0" t="n">
        <f aca="false">B11*60</f>
        <v>0.6</v>
      </c>
      <c r="D11" s="0" t="n">
        <f aca="false">B11*('Dimensionnement rétention'!$M$10*(C11^(-'Dimensionnement rétention'!$N$10)))</f>
        <v>9.03606942805484</v>
      </c>
      <c r="E11" s="0" t="n">
        <f aca="false">(360*('Dimensionnement rétention'!$I$17/1000)/((Feuil2!$D$19/10000)*Feuil2!$D$18))*B11</f>
        <v>0.484304932735426</v>
      </c>
    </row>
    <row r="12" customFormat="false" ht="15" hidden="false" customHeight="false" outlineLevel="0" collapsed="false">
      <c r="A12" s="0" t="n">
        <f aca="false">D12-E12</f>
        <v>9.74739588694337</v>
      </c>
      <c r="B12" s="0" t="n">
        <v>0.02</v>
      </c>
      <c r="C12" s="0" t="n">
        <f aca="false">B12*60</f>
        <v>1.2</v>
      </c>
      <c r="D12" s="0" t="n">
        <f aca="false">B12*('Dimensionnement rétention'!$M$10*(C12^(-'Dimensionnement rétention'!$N$10)))</f>
        <v>10.7160057524142</v>
      </c>
      <c r="E12" s="0" t="n">
        <f aca="false">(360*('Dimensionnement rétention'!$I$17/1000)/((Feuil2!$D$19/10000)*Feuil2!$D$18))*B12</f>
        <v>0.968609865470852</v>
      </c>
    </row>
    <row r="13" customFormat="false" ht="15" hidden="false" customHeight="false" outlineLevel="0" collapsed="false">
      <c r="A13" s="0" t="n">
        <f aca="false">D13-E13</f>
        <v>10.3870766252214</v>
      </c>
      <c r="B13" s="0" t="n">
        <v>0.03</v>
      </c>
      <c r="C13" s="0" t="n">
        <f aca="false">B13*60</f>
        <v>1.8</v>
      </c>
      <c r="D13" s="0" t="n">
        <f aca="false">B13*('Dimensionnement rétention'!$M$10*(C13^(-'Dimensionnement rétention'!$N$10)))</f>
        <v>11.8399914234276</v>
      </c>
      <c r="E13" s="0" t="n">
        <f aca="false">(360*('Dimensionnement rétention'!$I$17/1000)/((Feuil2!$D$19/10000)*Feuil2!$D$18))*B13</f>
        <v>1.45291479820628</v>
      </c>
    </row>
    <row r="14" customFormat="false" ht="15" hidden="false" customHeight="false" outlineLevel="0" collapsed="false">
      <c r="A14" s="0" t="n">
        <f aca="false">D14-E14</f>
        <v>10.7710468666174</v>
      </c>
      <c r="B14" s="0" t="n">
        <v>0.04</v>
      </c>
      <c r="C14" s="0" t="n">
        <f aca="false">B14*60</f>
        <v>2.4</v>
      </c>
      <c r="D14" s="0" t="n">
        <f aca="false">B14*('Dimensionnement rétention'!$M$10*(C14^(-'Dimensionnement rétention'!$N$10)))</f>
        <v>12.7082665975592</v>
      </c>
      <c r="E14" s="0" t="n">
        <f aca="false">(360*('Dimensionnement rétention'!$I$17/1000)/((Feuil2!$D$19/10000)*Feuil2!$D$18))*B14</f>
        <v>1.9372197309417</v>
      </c>
    </row>
    <row r="15" customFormat="false" ht="15" hidden="false" customHeight="false" outlineLevel="0" collapsed="false">
      <c r="A15" s="0" t="n">
        <f aca="false">D15-E15</f>
        <v>11.0038427585555</v>
      </c>
      <c r="B15" s="0" t="n">
        <v>0.05</v>
      </c>
      <c r="C15" s="0" t="n">
        <f aca="false">B15*60</f>
        <v>3</v>
      </c>
      <c r="D15" s="0" t="n">
        <f aca="false">B15*('Dimensionnement rétention'!$M$10*(C15^(-'Dimensionnement rétention'!$N$10)))</f>
        <v>13.4253674222326</v>
      </c>
      <c r="E15" s="0" t="n">
        <f aca="false">(360*('Dimensionnement rétention'!$I$17/1000)/((Feuil2!$D$19/10000)*Feuil2!$D$18))*B15</f>
        <v>2.42152466367713</v>
      </c>
    </row>
    <row r="16" customFormat="false" ht="15" hidden="false" customHeight="false" outlineLevel="0" collapsed="false">
      <c r="A16" s="0" t="n">
        <f aca="false">D16-E16</f>
        <v>11.1353879055316</v>
      </c>
      <c r="B16" s="0" t="n">
        <v>0.06</v>
      </c>
      <c r="C16" s="0" t="n">
        <f aca="false">B16*60</f>
        <v>3.6</v>
      </c>
      <c r="D16" s="0" t="n">
        <f aca="false">B16*('Dimensionnement rétention'!$M$10*(C16^(-'Dimensionnement rétention'!$N$10)))</f>
        <v>14.0412175019441</v>
      </c>
      <c r="E16" s="0" t="n">
        <f aca="false">(360*('Dimensionnement rétention'!$I$17/1000)/((Feuil2!$D$19/10000)*Feuil2!$D$18))*B16</f>
        <v>2.90582959641256</v>
      </c>
    </row>
    <row r="17" customFormat="false" ht="15" hidden="false" customHeight="false" outlineLevel="0" collapsed="false">
      <c r="A17" s="0" t="n">
        <f aca="false">D17-E17</f>
        <v>11.1937654448159</v>
      </c>
      <c r="B17" s="0" t="n">
        <v>0.07</v>
      </c>
      <c r="C17" s="0" t="n">
        <f aca="false">B17*60</f>
        <v>4.2</v>
      </c>
      <c r="D17" s="0" t="n">
        <f aca="false">B17*('Dimensionnement rétention'!$M$10*(C17^(-'Dimensionnement rétention'!$N$10)))</f>
        <v>14.5838999739638</v>
      </c>
      <c r="E17" s="0" t="n">
        <f aca="false">(360*('Dimensionnement rétention'!$I$17/1000)/((Feuil2!$D$19/10000)*Feuil2!$D$18))*B17</f>
        <v>3.39013452914798</v>
      </c>
    </row>
    <row r="18" customFormat="false" ht="15" hidden="false" customHeight="false" outlineLevel="0" collapsed="false">
      <c r="A18" s="0" t="n">
        <f aca="false">D18-E18</f>
        <v>11.1964781585418</v>
      </c>
      <c r="B18" s="0" t="n">
        <v>0.08</v>
      </c>
      <c r="C18" s="0" t="n">
        <f aca="false">B18*60</f>
        <v>4.8</v>
      </c>
      <c r="D18" s="0" t="n">
        <f aca="false">B18*('Dimensionnement rétention'!$M$10*(C18^(-'Dimensionnement rétention'!$N$10)))</f>
        <v>15.0709176204252</v>
      </c>
      <c r="E18" s="0" t="n">
        <f aca="false">(360*('Dimensionnement rétention'!$I$17/1000)/((Feuil2!$D$19/10000)*Feuil2!$D$18))*B18</f>
        <v>3.87443946188341</v>
      </c>
    </row>
    <row r="19" customFormat="false" ht="15" hidden="false" customHeight="false" outlineLevel="0" collapsed="false">
      <c r="A19" s="0" t="n">
        <f aca="false">D19-E19</f>
        <v>11.1552352204113</v>
      </c>
      <c r="B19" s="0" t="n">
        <v>0.09</v>
      </c>
      <c r="C19" s="0" t="n">
        <f aca="false">B19*60</f>
        <v>5.4</v>
      </c>
      <c r="D19" s="0" t="n">
        <f aca="false">B19*('Dimensionnement rétention'!$M$10*(C19^(-'Dimensionnement rétention'!$N$10)))</f>
        <v>15.5139796150302</v>
      </c>
      <c r="E19" s="0" t="n">
        <f aca="false">(360*('Dimensionnement rétention'!$I$17/1000)/((Feuil2!$D$19/10000)*Feuil2!$D$18))*B19</f>
        <v>4.35874439461883</v>
      </c>
    </row>
    <row r="20" customFormat="false" ht="15" hidden="false" customHeight="false" outlineLevel="0" collapsed="false">
      <c r="A20" s="0" t="n">
        <f aca="false">D20-E20</f>
        <v>11.0782885585908</v>
      </c>
      <c r="B20" s="0" t="n">
        <v>0.1</v>
      </c>
      <c r="C20" s="0" t="n">
        <f aca="false">B20*60</f>
        <v>6</v>
      </c>
      <c r="D20" s="0" t="n">
        <f aca="false">B20*('Dimensionnement rétention'!$M$10*(C20^(-'Dimensionnement rétention'!$N$10)))</f>
        <v>15.9213378859451</v>
      </c>
      <c r="E20" s="0" t="n">
        <f aca="false">(360*('Dimensionnement rétention'!$I$17/1000)/((Feuil2!$D$19/10000)*Feuil2!$D$18))*B20</f>
        <v>4.84304932735426</v>
      </c>
    </row>
    <row r="21" customFormat="false" ht="15" hidden="false" customHeight="false" outlineLevel="0" collapsed="false">
      <c r="A21" s="0" t="n">
        <f aca="false">D21-E21</f>
        <v>10.3267289976418</v>
      </c>
      <c r="B21" s="0" t="n">
        <v>0.15</v>
      </c>
      <c r="C21" s="0" t="n">
        <f aca="false">B21*60</f>
        <v>9</v>
      </c>
      <c r="D21" s="0" t="n">
        <f aca="false">B21*('Dimensionnement rétention'!$M$10*(C21^(-'Dimensionnement rétention'!$N$10)))</f>
        <v>17.5913029886732</v>
      </c>
      <c r="E21" s="0" t="n">
        <f aca="false">(360*('Dimensionnement rétention'!$I$17/1000)/((Feuil2!$D$19/10000)*Feuil2!$D$18))*B21</f>
        <v>7.26457399103139</v>
      </c>
    </row>
    <row r="22" customFormat="false" ht="15" hidden="false" customHeight="false" outlineLevel="0" collapsed="false">
      <c r="A22" s="0" t="n">
        <f aca="false">D22-E22</f>
        <v>9.19524679425457</v>
      </c>
      <c r="B22" s="0" t="n">
        <v>0.2</v>
      </c>
      <c r="C22" s="0" t="n">
        <f aca="false">B22*60</f>
        <v>12</v>
      </c>
      <c r="D22" s="0" t="n">
        <f aca="false">B22*('Dimensionnement rétention'!$M$10*(C22^(-'Dimensionnement rétention'!$N$10)))</f>
        <v>18.8813454489631</v>
      </c>
      <c r="E22" s="0" t="n">
        <f aca="false">(360*('Dimensionnement rétention'!$I$17/1000)/((Feuil2!$D$19/10000)*Feuil2!$D$18))*B22</f>
        <v>9.68609865470852</v>
      </c>
    </row>
    <row r="23" customFormat="false" ht="15" hidden="false" customHeight="false" outlineLevel="0" collapsed="false">
      <c r="A23" s="0" t="n">
        <f aca="false">D23-E23</f>
        <v>7.83915684493862</v>
      </c>
      <c r="B23" s="0" t="n">
        <v>0.25</v>
      </c>
      <c r="C23" s="0" t="n">
        <f aca="false">B23*60</f>
        <v>15</v>
      </c>
      <c r="D23" s="0" t="n">
        <f aca="false">B23*('Dimensionnement rétention'!$M$10*(C23^(-'Dimensionnement rétention'!$N$10)))</f>
        <v>19.9467801633243</v>
      </c>
      <c r="E23" s="0" t="n">
        <f aca="false">(360*('Dimensionnement rétention'!$I$17/1000)/((Feuil2!$D$19/10000)*Feuil2!$D$18))*B23</f>
        <v>12.1076233183857</v>
      </c>
    </row>
    <row r="24" customFormat="false" ht="15" hidden="false" customHeight="false" outlineLevel="0" collapsed="false">
      <c r="A24" s="0" t="n">
        <f aca="false">D24-E24</f>
        <v>6.33263329573585</v>
      </c>
      <c r="B24" s="0" t="n">
        <v>0.3</v>
      </c>
      <c r="C24" s="0" t="n">
        <f aca="false">B24*60</f>
        <v>18</v>
      </c>
      <c r="D24" s="0" t="n">
        <f aca="false">B24*('Dimensionnement rétention'!$M$10*(C24^(-'Dimensionnement rétention'!$N$10)))</f>
        <v>20.8617812777986</v>
      </c>
      <c r="E24" s="0" t="n">
        <f aca="false">(360*('Dimensionnement rétention'!$I$17/1000)/((Feuil2!$D$19/10000)*Feuil2!$D$18))*B24</f>
        <v>14.5291479820628</v>
      </c>
    </row>
    <row r="25" customFormat="false" ht="15" hidden="false" customHeight="false" outlineLevel="0" collapsed="false">
      <c r="A25" s="0" t="n">
        <f aca="false">D25-E25</f>
        <v>4.71740075259621</v>
      </c>
      <c r="B25" s="0" t="n">
        <v>0.35</v>
      </c>
      <c r="C25" s="0" t="n">
        <f aca="false">B25*60</f>
        <v>21</v>
      </c>
      <c r="D25" s="0" t="n">
        <f aca="false">B25*('Dimensionnement rétention'!$M$10*(C25^(-'Dimensionnement rétention'!$N$10)))</f>
        <v>21.6680733983361</v>
      </c>
      <c r="E25" s="0" t="n">
        <f aca="false">(360*('Dimensionnement rétention'!$I$17/1000)/((Feuil2!$D$19/10000)*Feuil2!$D$18))*B25</f>
        <v>16.9506726457399</v>
      </c>
    </row>
    <row r="26" customFormat="false" ht="15" hidden="false" customHeight="false" outlineLevel="0" collapsed="false">
      <c r="A26" s="0" t="n">
        <f aca="false">D26-E26</f>
        <v>3.0194640268952</v>
      </c>
      <c r="B26" s="0" t="n">
        <v>0.4</v>
      </c>
      <c r="C26" s="0" t="n">
        <f aca="false">B26*60</f>
        <v>24</v>
      </c>
      <c r="D26" s="0" t="n">
        <f aca="false">B26*('Dimensionnement rétention'!$M$10*(C26^(-'Dimensionnement rétention'!$N$10)))</f>
        <v>22.3916613363122</v>
      </c>
      <c r="E26" s="0" t="n">
        <f aca="false">(360*('Dimensionnement rétention'!$I$17/1000)/((Feuil2!$D$19/10000)*Feuil2!$D$18))*B26</f>
        <v>19.372197309417</v>
      </c>
    </row>
    <row r="27" customFormat="false" ht="15" hidden="false" customHeight="false" outlineLevel="0" collapsed="false">
      <c r="A27" s="0" t="n">
        <f aca="false">D27-E27</f>
        <v>1.25622005879691</v>
      </c>
      <c r="B27" s="0" t="n">
        <v>0.45</v>
      </c>
      <c r="C27" s="0" t="n">
        <f aca="false">B27*60</f>
        <v>27</v>
      </c>
      <c r="D27" s="0" t="n">
        <f aca="false">B27*('Dimensionnement rétention'!$M$10*(C27^(-'Dimensionnement rétention'!$N$10)))</f>
        <v>23.0499420318911</v>
      </c>
      <c r="E27" s="0" t="n">
        <f aca="false">(360*('Dimensionnement rétention'!$I$17/1000)/((Feuil2!$D$19/10000)*Feuil2!$D$18))*B27</f>
        <v>21.7937219730942</v>
      </c>
    </row>
    <row r="28" customFormat="false" ht="15" hidden="false" customHeight="false" outlineLevel="0" collapsed="false">
      <c r="A28" s="0" t="n">
        <f aca="false">D28-E28</f>
        <v>-0.560070824522374</v>
      </c>
      <c r="B28" s="0" t="n">
        <v>0.5</v>
      </c>
      <c r="C28" s="0" t="n">
        <f aca="false">B28*60</f>
        <v>30</v>
      </c>
      <c r="D28" s="0" t="n">
        <f aca="false">B28*('Dimensionnement rétention'!$M$10*(C28^(-'Dimensionnement rétention'!$N$10)))</f>
        <v>23.6551758122489</v>
      </c>
      <c r="E28" s="0" t="n">
        <f aca="false">(360*('Dimensionnement rétention'!$I$17/1000)/((Feuil2!$D$19/10000)*Feuil2!$D$18))*B28</f>
        <v>24.2152466367713</v>
      </c>
    </row>
    <row r="29" customFormat="false" ht="15" hidden="false" customHeight="false" outlineLevel="0" collapsed="false">
      <c r="A29" s="0" t="n">
        <f aca="false">D29-E29</f>
        <v>-2.42041595423458</v>
      </c>
      <c r="B29" s="0" t="n">
        <v>0.55</v>
      </c>
      <c r="C29" s="0" t="n">
        <f aca="false">B29*60</f>
        <v>33</v>
      </c>
      <c r="D29" s="0" t="n">
        <f aca="false">B29*('Dimensionnement rétention'!$M$10*(C29^(-'Dimensionnement rétention'!$N$10)))</f>
        <v>24.2163553462139</v>
      </c>
      <c r="E29" s="0" t="n">
        <f aca="false">(360*('Dimensionnement rétention'!$I$17/1000)/((Feuil2!$D$19/10000)*Feuil2!$D$18))*B29</f>
        <v>26.6367713004484</v>
      </c>
    </row>
    <row r="30" customFormat="false" ht="15" hidden="false" customHeight="false" outlineLevel="0" collapsed="false">
      <c r="A30" s="0" t="n">
        <f aca="false">D30-E30</f>
        <v>-4.31800706324431</v>
      </c>
      <c r="B30" s="0" t="n">
        <v>0.6</v>
      </c>
      <c r="C30" s="0" t="n">
        <f aca="false">B30*60</f>
        <v>36</v>
      </c>
      <c r="D30" s="0" t="n">
        <f aca="false">B30*('Dimensionnement rétention'!$M$10*(C30^(-'Dimensionnement rétention'!$N$10)))</f>
        <v>24.7402889008813</v>
      </c>
      <c r="E30" s="0" t="n">
        <f aca="false">(360*('Dimensionnement rétention'!$I$17/1000)/((Feuil2!$D$19/10000)*Feuil2!$D$18))*B30</f>
        <v>29.0582959641256</v>
      </c>
    </row>
    <row r="31" customFormat="false" ht="15" hidden="false" customHeight="false" outlineLevel="0" collapsed="false">
      <c r="A31" s="0" t="n">
        <f aca="false">D31-E31</f>
        <v>-6.24755517960422</v>
      </c>
      <c r="B31" s="0" t="n">
        <v>0.65</v>
      </c>
      <c r="C31" s="0" t="n">
        <f aca="false">B31*60</f>
        <v>39</v>
      </c>
      <c r="D31" s="0" t="n">
        <f aca="false">B31*('Dimensionnement rétention'!$M$10*(C31^(-'Dimensionnement rétention'!$N$10)))</f>
        <v>25.2322654481985</v>
      </c>
      <c r="E31" s="0" t="n">
        <f aca="false">(360*('Dimensionnement rétention'!$I$17/1000)/((Feuil2!$D$19/10000)*Feuil2!$D$18))*B31</f>
        <v>31.4798206278027</v>
      </c>
    </row>
    <row r="32" customFormat="false" ht="15" hidden="false" customHeight="false" outlineLevel="0" collapsed="false">
      <c r="A32" s="0" t="n">
        <f aca="false">D32-E32</f>
        <v>-8.20486287409236</v>
      </c>
      <c r="B32" s="0" t="n">
        <v>0.7</v>
      </c>
      <c r="C32" s="0" t="n">
        <f aca="false">B32*60</f>
        <v>42</v>
      </c>
      <c r="D32" s="0" t="n">
        <f aca="false">B32*('Dimensionnement rétention'!$M$10*(C32^(-'Dimensionnement rétention'!$N$10)))</f>
        <v>25.6964824173875</v>
      </c>
      <c r="E32" s="0" t="n">
        <f aca="false">(360*('Dimensionnement rétention'!$I$17/1000)/((Feuil2!$D$19/10000)*Feuil2!$D$18))*B32</f>
        <v>33.9013452914798</v>
      </c>
    </row>
    <row r="33" customFormat="false" ht="15" hidden="false" customHeight="false" outlineLevel="0" collapsed="false">
      <c r="A33" s="0" t="n">
        <f aca="false">D33-E33</f>
        <v>-10.1865384518259</v>
      </c>
      <c r="B33" s="0" t="n">
        <v>0.75</v>
      </c>
      <c r="C33" s="0" t="n">
        <f aca="false">B33*60</f>
        <v>45</v>
      </c>
      <c r="D33" s="0" t="n">
        <f aca="false">B33*('Dimensionnement rétention'!$M$10*(C33^(-'Dimensionnement rétention'!$N$10)))</f>
        <v>26.136331503331</v>
      </c>
      <c r="E33" s="0" t="n">
        <f aca="false">(360*('Dimensionnement rétention'!$I$17/1000)/((Feuil2!$D$19/10000)*Feuil2!$D$18))*B33</f>
        <v>36.322869955157</v>
      </c>
    </row>
    <row r="34" customFormat="false" ht="15" hidden="false" customHeight="false" outlineLevel="0" collapsed="false">
      <c r="A34" s="0" t="n">
        <f aca="false">D34-E34</f>
        <v>-12.1897987742019</v>
      </c>
      <c r="B34" s="0" t="n">
        <v>0.8</v>
      </c>
      <c r="C34" s="0" t="n">
        <f aca="false">B34*60</f>
        <v>48</v>
      </c>
      <c r="D34" s="0" t="n">
        <f aca="false">B34*('Dimensionnement rétention'!$M$10*(C34^(-'Dimensionnement rétention'!$N$10)))</f>
        <v>26.5545958446322</v>
      </c>
      <c r="E34" s="0" t="n">
        <f aca="false">(360*('Dimensionnement rétention'!$I$17/1000)/((Feuil2!$D$19/10000)*Feuil2!$D$18))*B34</f>
        <v>38.7443946188341</v>
      </c>
    </row>
    <row r="35" customFormat="false" ht="15" hidden="false" customHeight="false" outlineLevel="0" collapsed="false">
      <c r="A35" s="0" t="n">
        <f aca="false">D35-E35</f>
        <v>-14.2123294702076</v>
      </c>
      <c r="B35" s="0" t="n">
        <v>0.85</v>
      </c>
      <c r="C35" s="0" t="n">
        <f aca="false">B35*60</f>
        <v>51</v>
      </c>
      <c r="D35" s="0" t="n">
        <f aca="false">B35*('Dimensionnement rétention'!$M$10*(C35^(-'Dimensionnement rétention'!$N$10)))</f>
        <v>26.9535898123036</v>
      </c>
      <c r="E35" s="0" t="n">
        <f aca="false">(360*('Dimensionnement rétention'!$I$17/1000)/((Feuil2!$D$19/10000)*Feuil2!$D$18))*B35</f>
        <v>41.1659192825112</v>
      </c>
    </row>
    <row r="36" customFormat="false" ht="15" hidden="false" customHeight="false" outlineLevel="0" collapsed="false">
      <c r="A36" s="0" t="n">
        <f aca="false">D36-E36</f>
        <v>-16.2521834799869</v>
      </c>
      <c r="B36" s="0" t="n">
        <v>0.9</v>
      </c>
      <c r="C36" s="0" t="n">
        <f aca="false">B36*60</f>
        <v>54</v>
      </c>
      <c r="D36" s="0" t="n">
        <f aca="false">B36*('Dimensionnement rétention'!$M$10*(C36^(-'Dimensionnement rétention'!$N$10)))</f>
        <v>27.3352604662015</v>
      </c>
      <c r="E36" s="0" t="n">
        <f aca="false">(360*('Dimensionnement rétention'!$I$17/1000)/((Feuil2!$D$19/10000)*Feuil2!$D$18))*B36</f>
        <v>43.5874439461883</v>
      </c>
    </row>
    <row r="37" customFormat="false" ht="15" hidden="false" customHeight="false" outlineLevel="0" collapsed="false">
      <c r="A37" s="0" t="n">
        <f aca="false">D37-E37</f>
        <v>-18.3077058984407</v>
      </c>
      <c r="B37" s="0" t="n">
        <v>0.95</v>
      </c>
      <c r="C37" s="0" t="n">
        <f aca="false">B37*60</f>
        <v>57</v>
      </c>
      <c r="D37" s="0" t="n">
        <f aca="false">B37*('Dimensionnement rétention'!$M$10*(C37^(-'Dimensionnement rétention'!$N$10)))</f>
        <v>27.7012627114248</v>
      </c>
      <c r="E37" s="0" t="n">
        <f aca="false">(360*('Dimensionnement rétention'!$I$17/1000)/((Feuil2!$D$19/10000)*Feuil2!$D$18))*B37</f>
        <v>46.0089686098655</v>
      </c>
    </row>
    <row r="38" customFormat="false" ht="15" hidden="false" customHeight="false" outlineLevel="0" collapsed="false">
      <c r="A38" s="0" t="n">
        <f aca="false">D38-E38</f>
        <v>-20.3774772916815</v>
      </c>
      <c r="B38" s="0" t="n">
        <v>1</v>
      </c>
      <c r="C38" s="0" t="n">
        <f aca="false">B38*60</f>
        <v>60</v>
      </c>
      <c r="D38" s="0" t="n">
        <f aca="false">B38*('Dimensionnement rétention'!$M$10*(C38^(-'Dimensionnement rétention'!$N$10)))</f>
        <v>28.0530159818611</v>
      </c>
      <c r="E38" s="0" t="n">
        <f aca="false">(360*('Dimensionnement rétention'!$I$17/1000)/((Feuil2!$D$19/10000)*Feuil2!$D$18))*B38</f>
        <v>48.4304932735426</v>
      </c>
    </row>
    <row r="39" customFormat="false" ht="15" hidden="false" customHeight="false" outlineLevel="0" collapsed="false">
      <c r="A39" s="0" t="n">
        <f aca="false">D39-E39</f>
        <v>-24.555015672934</v>
      </c>
      <c r="B39" s="0" t="n">
        <v>1.1</v>
      </c>
      <c r="C39" s="0" t="n">
        <f aca="false">B39*60</f>
        <v>66</v>
      </c>
      <c r="D39" s="0" t="n">
        <f aca="false">B39*('Dimensionnement rétention'!$M$10*(C39^(-'Dimensionnement rétention'!$N$10)))</f>
        <v>28.7185269279628</v>
      </c>
      <c r="E39" s="0" t="n">
        <f aca="false">(360*('Dimensionnement rétention'!$I$17/1000)/((Feuil2!$D$19/10000)*Feuil2!$D$18))*B39</f>
        <v>53.2735426008969</v>
      </c>
    </row>
    <row r="40" customFormat="false" ht="15" hidden="false" customHeight="false" outlineLevel="0" collapsed="false">
      <c r="A40" s="0" t="n">
        <f aca="false">D40-E40</f>
        <v>-28.7767246010803</v>
      </c>
      <c r="B40" s="0" t="n">
        <v>1.2</v>
      </c>
      <c r="C40" s="0" t="n">
        <f aca="false">B40*60</f>
        <v>72</v>
      </c>
      <c r="D40" s="0" t="n">
        <f aca="false">B40*('Dimensionnement rétention'!$M$10*(C40^(-'Dimensionnement rétention'!$N$10)))</f>
        <v>29.3398673271708</v>
      </c>
      <c r="E40" s="0" t="n">
        <f aca="false">(360*('Dimensionnement rétention'!$I$17/1000)/((Feuil2!$D$19/10000)*Feuil2!$D$18))*B40</f>
        <v>58.1165919282511</v>
      </c>
    </row>
    <row r="41" customFormat="false" ht="15" hidden="false" customHeight="false" outlineLevel="0" collapsed="false">
      <c r="A41" s="0" t="n">
        <f aca="false">D41-E41</f>
        <v>-33.0363318076009</v>
      </c>
      <c r="B41" s="0" t="n">
        <v>1.3</v>
      </c>
      <c r="C41" s="0" t="n">
        <f aca="false">B41*60</f>
        <v>78</v>
      </c>
      <c r="D41" s="0" t="n">
        <f aca="false">B41*('Dimensionnement rétention'!$M$10*(C41^(-'Dimensionnement rétention'!$N$10)))</f>
        <v>29.9233094480045</v>
      </c>
      <c r="E41" s="0" t="n">
        <f aca="false">(360*('Dimensionnement rétention'!$I$17/1000)/((Feuil2!$D$19/10000)*Feuil2!$D$18))*B41</f>
        <v>62.9596412556054</v>
      </c>
    </row>
    <row r="42" customFormat="false" ht="15" hidden="false" customHeight="false" outlineLevel="0" collapsed="false">
      <c r="A42" s="0" t="n">
        <f aca="false">D42-E42</f>
        <v>-37.3288595003214</v>
      </c>
      <c r="B42" s="0" t="n">
        <v>1.4</v>
      </c>
      <c r="C42" s="0" t="n">
        <f aca="false">B42*60</f>
        <v>84</v>
      </c>
      <c r="D42" s="0" t="n">
        <f aca="false">B42*('Dimensionnement rétention'!$M$10*(C42^(-'Dimensionnement rétention'!$N$10)))</f>
        <v>30.4738310826383</v>
      </c>
      <c r="E42" s="0" t="n">
        <f aca="false">(360*('Dimensionnement rétention'!$I$17/1000)/((Feuil2!$D$19/10000)*Feuil2!$D$18))*B42</f>
        <v>67.8026905829596</v>
      </c>
    </row>
    <row r="43" customFormat="false" ht="15" hidden="false" customHeight="false" outlineLevel="0" collapsed="false">
      <c r="A43" s="0" t="n">
        <f aca="false">D43-E43</f>
        <v>-41.6502854191025</v>
      </c>
      <c r="B43" s="0" t="n">
        <v>1.5</v>
      </c>
      <c r="C43" s="0" t="n">
        <f aca="false">B43*60</f>
        <v>90</v>
      </c>
      <c r="D43" s="0" t="n">
        <f aca="false">B43*('Dimensionnement rétention'!$M$10*(C43^(-'Dimensionnement rétention'!$N$10)))</f>
        <v>30.9954544912114</v>
      </c>
      <c r="E43" s="0" t="n">
        <f aca="false">(360*('Dimensionnement rétention'!$I$17/1000)/((Feuil2!$D$19/10000)*Feuil2!$D$18))*B43</f>
        <v>72.6457399103139</v>
      </c>
    </row>
    <row r="44" customFormat="false" ht="15" hidden="false" customHeight="false" outlineLevel="0" collapsed="false">
      <c r="A44" s="0" t="n">
        <f aca="false">D44-E44</f>
        <v>-45.9973089995211</v>
      </c>
      <c r="B44" s="0" t="n">
        <v>1.6</v>
      </c>
      <c r="C44" s="0" t="n">
        <f aca="false">B44*60</f>
        <v>96</v>
      </c>
      <c r="D44" s="0" t="n">
        <f aca="false">B44*('Dimensionnement rétention'!$M$10*(C44^(-'Dimensionnement rétention'!$N$10)))</f>
        <v>31.491480238147</v>
      </c>
      <c r="E44" s="0" t="n">
        <f aca="false">(360*('Dimensionnement rétention'!$I$17/1000)/((Feuil2!$D$19/10000)*Feuil2!$D$18))*B44</f>
        <v>77.4887892376682</v>
      </c>
    </row>
    <row r="45" customFormat="false" ht="15" hidden="false" customHeight="false" outlineLevel="0" collapsed="false">
      <c r="A45" s="0" t="n">
        <f aca="false">D45-E45</f>
        <v>-50.3671855954364</v>
      </c>
      <c r="B45" s="0" t="n">
        <v>1.7</v>
      </c>
      <c r="C45" s="0" t="n">
        <f aca="false">B45*60</f>
        <v>102</v>
      </c>
      <c r="D45" s="0" t="n">
        <f aca="false">B45*('Dimensionnement rétention'!$M$10*(C45^(-'Dimensionnement rétention'!$N$10)))</f>
        <v>31.964652969586</v>
      </c>
      <c r="E45" s="0" t="n">
        <f aca="false">(360*('Dimensionnement rétention'!$I$17/1000)/((Feuil2!$D$19/10000)*Feuil2!$D$18))*B45</f>
        <v>82.3318385650224</v>
      </c>
    </row>
    <row r="46" customFormat="false" ht="15" hidden="false" customHeight="false" outlineLevel="0" collapsed="false">
      <c r="A46" s="0" t="n">
        <f aca="false">D46-E46</f>
        <v>-54.7576061603335</v>
      </c>
      <c r="B46" s="0" t="n">
        <v>1.8</v>
      </c>
      <c r="C46" s="0" t="n">
        <f aca="false">B46*60</f>
        <v>108</v>
      </c>
      <c r="D46" s="0" t="n">
        <f aca="false">B46*('Dimensionnement rétention'!$M$10*(C46^(-'Dimensionnement rétention'!$N$10)))</f>
        <v>32.4172817320432</v>
      </c>
      <c r="E46" s="0" t="n">
        <f aca="false">(360*('Dimensionnement rétention'!$I$17/1000)/((Feuil2!$D$19/10000)*Feuil2!$D$18))*B46</f>
        <v>87.1748878923767</v>
      </c>
    </row>
    <row r="47" customFormat="false" ht="15" hidden="false" customHeight="false" outlineLevel="0" collapsed="false">
      <c r="A47" s="0" t="n">
        <f aca="false">D47-E47</f>
        <v>-59.1666081182604</v>
      </c>
      <c r="B47" s="0" t="n">
        <v>1.9</v>
      </c>
      <c r="C47" s="0" t="n">
        <f aca="false">B47*60</f>
        <v>114</v>
      </c>
      <c r="D47" s="0" t="n">
        <f aca="false">B47*('Dimensionnement rétention'!$M$10*(C47^(-'Dimensionnement rétention'!$N$10)))</f>
        <v>32.8513291014705</v>
      </c>
      <c r="E47" s="0" t="n">
        <f aca="false">(360*('Dimensionnement rétention'!$I$17/1000)/((Feuil2!$D$19/10000)*Feuil2!$D$18))*B47</f>
        <v>92.0179372197309</v>
      </c>
    </row>
    <row r="48" customFormat="false" ht="15" hidden="false" customHeight="false" outlineLevel="0" collapsed="false">
      <c r="A48" s="0" t="n">
        <f aca="false">D48-E48</f>
        <v>-63.592508141989</v>
      </c>
      <c r="B48" s="0" t="n">
        <v>2</v>
      </c>
      <c r="C48" s="0" t="n">
        <f aca="false">B48*60</f>
        <v>120</v>
      </c>
      <c r="D48" s="0" t="n">
        <f aca="false">B48*('Dimensionnement rétention'!$M$10*(C48^(-'Dimensionnement rétention'!$N$10)))</f>
        <v>33.2684784050962</v>
      </c>
      <c r="E48" s="0" t="n">
        <f aca="false">(360*('Dimensionnement rétention'!$I$17/1000)/((Feuil2!$D$19/10000)*Feuil2!$D$18))*B48</f>
        <v>96.8609865470852</v>
      </c>
    </row>
    <row r="49" customFormat="false" ht="15" hidden="false" customHeight="false" outlineLevel="0" collapsed="false">
      <c r="A49" s="0" t="n">
        <f aca="false">D49-E49</f>
        <v>-72.4893677161989</v>
      </c>
      <c r="B49" s="0" t="n">
        <v>2.2</v>
      </c>
      <c r="C49" s="0" t="n">
        <f aca="false">B49*60</f>
        <v>132</v>
      </c>
      <c r="D49" s="0" t="n">
        <f aca="false">B49*('Dimensionnement rétention'!$M$10*(C49^(-'Dimensionnement rétention'!$N$10)))</f>
        <v>34.0577174855949</v>
      </c>
      <c r="E49" s="0" t="n">
        <f aca="false">(360*('Dimensionnement rétention'!$I$17/1000)/((Feuil2!$D$19/10000)*Feuil2!$D$18))*B49</f>
        <v>106.547085201794</v>
      </c>
    </row>
    <row r="50" customFormat="false" ht="15" hidden="false" customHeight="false" outlineLevel="0" collapsed="false">
      <c r="A50" s="0" t="n">
        <f aca="false">D50-E50</f>
        <v>-81.4386097824168</v>
      </c>
      <c r="B50" s="0" t="n">
        <v>2.4</v>
      </c>
      <c r="C50" s="0" t="n">
        <f aca="false">B50*60</f>
        <v>144</v>
      </c>
      <c r="D50" s="0" t="n">
        <f aca="false">B50*('Dimensionnement rétention'!$M$10*(C50^(-'Dimensionnement rétention'!$N$10)))</f>
        <v>34.7945740740854</v>
      </c>
      <c r="E50" s="0" t="n">
        <f aca="false">(360*('Dimensionnement rétention'!$I$17/1000)/((Feuil2!$D$19/10000)*Feuil2!$D$18))*B50</f>
        <v>116.233183856502</v>
      </c>
    </row>
    <row r="51" customFormat="false" ht="15" hidden="false" customHeight="false" outlineLevel="0" collapsed="false">
      <c r="A51" s="0" t="n">
        <f aca="false">D51-E51</f>
        <v>-90.4327959664617</v>
      </c>
      <c r="B51" s="0" t="n">
        <v>2.6</v>
      </c>
      <c r="C51" s="0" t="n">
        <f aca="false">B51*60</f>
        <v>156</v>
      </c>
      <c r="D51" s="0" t="n">
        <f aca="false">B51*('Dimensionnement rétention'!$M$10*(C51^(-'Dimensionnement rétention'!$N$10)))</f>
        <v>35.4864865447491</v>
      </c>
      <c r="E51" s="0" t="n">
        <f aca="false">(360*('Dimensionnement rétention'!$I$17/1000)/((Feuil2!$D$19/10000)*Feuil2!$D$18))*B51</f>
        <v>125.919282511211</v>
      </c>
    </row>
    <row r="52" customFormat="false" ht="15" hidden="false" customHeight="false" outlineLevel="0" collapsed="false">
      <c r="A52" s="0" t="n">
        <f aca="false">D52-E52</f>
        <v>-99.4660230324185</v>
      </c>
      <c r="B52" s="0" t="n">
        <v>2.8</v>
      </c>
      <c r="C52" s="0" t="n">
        <f aca="false">B52*60</f>
        <v>168</v>
      </c>
      <c r="D52" s="0" t="n">
        <f aca="false">B52*('Dimensionnement rétention'!$M$10*(C52^(-'Dimensionnement rétention'!$N$10)))</f>
        <v>36.1393581335008</v>
      </c>
      <c r="E52" s="0" t="n">
        <f aca="false">(360*('Dimensionnement rétention'!$I$17/1000)/((Feuil2!$D$19/10000)*Feuil2!$D$18))*B52</f>
        <v>135.605381165919</v>
      </c>
    </row>
    <row r="53" customFormat="false" ht="15" hidden="false" customHeight="false" outlineLevel="0" collapsed="false">
      <c r="A53" s="0" t="n">
        <f aca="false">D53-E53</f>
        <v>-108.533520923668</v>
      </c>
      <c r="B53" s="0" t="n">
        <v>3</v>
      </c>
      <c r="C53" s="0" t="n">
        <f aca="false">B53*60</f>
        <v>180</v>
      </c>
      <c r="D53" s="0" t="n">
        <f aca="false">B53*('Dimensionnement rétention'!$M$10*(C53^(-'Dimensionnement rétention'!$N$10)))</f>
        <v>36.7579588969598</v>
      </c>
      <c r="E53" s="0" t="n">
        <f aca="false">(360*('Dimensionnement rétention'!$I$17/1000)/((Feuil2!$D$19/10000)*Feuil2!$D$18))*B53</f>
        <v>145.291479820628</v>
      </c>
    </row>
    <row r="54" customFormat="false" ht="15" hidden="false" customHeight="false" outlineLevel="0" collapsed="false">
      <c r="A54" s="0" t="n">
        <f aca="false">D54-E54</f>
        <v>-117.631375453004</v>
      </c>
      <c r="B54" s="0" t="n">
        <v>3.2</v>
      </c>
      <c r="C54" s="0" t="n">
        <f aca="false">B54*60</f>
        <v>192</v>
      </c>
      <c r="D54" s="0" t="n">
        <f aca="false">B54*('Dimensionnement rétention'!$M$10*(C54^(-'Dimensionnement rétention'!$N$10)))</f>
        <v>37.3462030223319</v>
      </c>
      <c r="E54" s="0" t="n">
        <f aca="false">(360*('Dimensionnement rétention'!$I$17/1000)/((Feuil2!$D$19/10000)*Feuil2!$D$18))*B54</f>
        <v>154.977578475336</v>
      </c>
    </row>
    <row r="55" customFormat="false" ht="15" hidden="false" customHeight="false" outlineLevel="0" collapsed="false">
      <c r="A55" s="0" t="n">
        <f aca="false">D55-E55</f>
        <v>-126.756331704774</v>
      </c>
      <c r="B55" s="0" t="n">
        <v>3.4</v>
      </c>
      <c r="C55" s="0" t="n">
        <f aca="false">B55*60</f>
        <v>204</v>
      </c>
      <c r="D55" s="0" t="n">
        <f aca="false">B55*('Dimensionnement rétention'!$M$10*(C55^(-'Dimensionnement rétention'!$N$10)))</f>
        <v>37.9073454252713</v>
      </c>
      <c r="E55" s="0" t="n">
        <f aca="false">(360*('Dimensionnement rétention'!$I$17/1000)/((Feuil2!$D$19/10000)*Feuil2!$D$18))*B55</f>
        <v>164.663677130045</v>
      </c>
    </row>
    <row r="56" customFormat="false" ht="15" hidden="false" customHeight="false" outlineLevel="0" collapsed="false">
      <c r="A56" s="0" t="n">
        <f aca="false">D56-E56</f>
        <v>-135.905651347234</v>
      </c>
      <c r="B56" s="0" t="n">
        <v>3.6</v>
      </c>
      <c r="C56" s="0" t="n">
        <f aca="false">B56*60</f>
        <v>216</v>
      </c>
      <c r="D56" s="0" t="n">
        <f aca="false">B56*('Dimensionnement rétention'!$M$10*(C56^(-'Dimensionnement rétention'!$N$10)))</f>
        <v>38.4441244375197</v>
      </c>
      <c r="E56" s="0" t="n">
        <f aca="false">(360*('Dimensionnement rétention'!$I$17/1000)/((Feuil2!$D$19/10000)*Feuil2!$D$18))*B56</f>
        <v>174.349775784753</v>
      </c>
    </row>
    <row r="57" customFormat="false" ht="15" hidden="false" customHeight="false" outlineLevel="0" collapsed="false">
      <c r="A57" s="0" t="n">
        <f aca="false">D57-E57</f>
        <v>-145.077006933107</v>
      </c>
      <c r="B57" s="0" t="n">
        <v>3.8</v>
      </c>
      <c r="C57" s="0" t="n">
        <f aca="false">B57*60</f>
        <v>228</v>
      </c>
      <c r="D57" s="0" t="n">
        <f aca="false">B57*('Dimensionnement rétention'!$M$10*(C57^(-'Dimensionnement rétention'!$N$10)))</f>
        <v>38.9588675063547</v>
      </c>
      <c r="E57" s="0" t="n">
        <f aca="false">(360*('Dimensionnement rétention'!$I$17/1000)/((Feuil2!$D$19/10000)*Feuil2!$D$18))*B57</f>
        <v>184.035874439462</v>
      </c>
    </row>
    <row r="58" customFormat="false" ht="15" hidden="false" customHeight="false" outlineLevel="0" collapsed="false">
      <c r="A58" s="0" t="n">
        <f aca="false">D58-E58</f>
        <v>-154.268402180227</v>
      </c>
      <c r="B58" s="0" t="n">
        <v>4</v>
      </c>
      <c r="C58" s="0" t="n">
        <f aca="false">B58*60</f>
        <v>240</v>
      </c>
      <c r="D58" s="0" t="n">
        <f aca="false">B58*('Dimensionnement rétention'!$M$10*(C58^(-'Dimensionnement rétention'!$N$10)))</f>
        <v>39.4535709139436</v>
      </c>
      <c r="E58" s="0" t="n">
        <f aca="false">(360*('Dimensionnement rétention'!$I$17/1000)/((Feuil2!$D$19/10000)*Feuil2!$D$18))*B58</f>
        <v>193.72197309417</v>
      </c>
    </row>
    <row r="59" customFormat="false" ht="15" hidden="false" customHeight="false" outlineLevel="0" collapsed="false">
      <c r="A59" s="0" t="n">
        <f aca="false">D59-E59</f>
        <v>-200.472613212875</v>
      </c>
      <c r="B59" s="0" t="n">
        <v>5</v>
      </c>
      <c r="C59" s="0" t="n">
        <f aca="false">B59*60</f>
        <v>300</v>
      </c>
      <c r="D59" s="0" t="n">
        <f aca="false">B59*('Dimensionnement rétention'!$M$10*(C59^(-'Dimensionnement rétention'!$N$10)))</f>
        <v>41.6798531548384</v>
      </c>
      <c r="E59" s="0" t="n">
        <f aca="false">(360*('Dimensionnement rétention'!$I$17/1000)/((Feuil2!$D$19/10000)*Feuil2!$D$18))*B59</f>
        <v>242.152466367713</v>
      </c>
    </row>
    <row r="60" customFormat="false" ht="15" hidden="false" customHeight="false" outlineLevel="0" collapsed="false">
      <c r="A60" s="0" t="n">
        <f aca="false">D60-E60</f>
        <v>-246.991163216599</v>
      </c>
      <c r="B60" s="0" t="n">
        <v>6</v>
      </c>
      <c r="C60" s="0" t="n">
        <f aca="false">B60*60</f>
        <v>360</v>
      </c>
      <c r="D60" s="0" t="n">
        <f aca="false">B60*('Dimensionnement rétention'!$M$10*(C60^(-'Dimensionnement rétention'!$N$10)))</f>
        <v>43.5917964246563</v>
      </c>
      <c r="E60" s="0" t="n">
        <f aca="false">(360*('Dimensionnement rétention'!$I$17/1000)/((Feuil2!$D$19/10000)*Feuil2!$D$18))*B60</f>
        <v>290.582959641256</v>
      </c>
    </row>
    <row r="61" customFormat="false" ht="15" hidden="false" customHeight="false" outlineLevel="0" collapsed="false">
      <c r="A61" s="0" t="n">
        <f aca="false">D61-E61</f>
        <v>-293.736866418324</v>
      </c>
      <c r="B61" s="0" t="n">
        <v>7</v>
      </c>
      <c r="C61" s="0" t="n">
        <f aca="false">B61*60</f>
        <v>420</v>
      </c>
      <c r="D61" s="0" t="n">
        <f aca="false">B61*('Dimensionnement rétention'!$M$10*(C61^(-'Dimensionnement rétention'!$N$10)))</f>
        <v>45.2765864964743</v>
      </c>
      <c r="E61" s="0" t="n">
        <f aca="false">(360*('Dimensionnement rétention'!$I$17/1000)/((Feuil2!$D$19/10000)*Feuil2!$D$18))*B61</f>
        <v>339.013452914798</v>
      </c>
    </row>
    <row r="62" customFormat="false" ht="15" hidden="false" customHeight="false" outlineLevel="0" collapsed="false">
      <c r="A62" s="0" t="n">
        <f aca="false">D62-E62</f>
        <v>-340.655384387957</v>
      </c>
      <c r="B62" s="0" t="n">
        <v>8</v>
      </c>
      <c r="C62" s="0" t="n">
        <f aca="false">B62*60</f>
        <v>480</v>
      </c>
      <c r="D62" s="0" t="n">
        <f aca="false">B62*('Dimensionnement rétention'!$M$10*(C62^(-'Dimensionnement rétention'!$N$10)))</f>
        <v>46.7885618003837</v>
      </c>
      <c r="E62" s="0" t="n">
        <f aca="false">(360*('Dimensionnement rétention'!$I$17/1000)/((Feuil2!$D$19/10000)*Feuil2!$D$18))*B62</f>
        <v>387.443946188341</v>
      </c>
    </row>
    <row r="63" customFormat="false" ht="15" hidden="false" customHeight="false" outlineLevel="0" collapsed="false">
      <c r="A63" s="0" t="n">
        <f aca="false">D63-E63</f>
        <v>-387.710365298014</v>
      </c>
      <c r="B63" s="0" t="n">
        <v>9</v>
      </c>
      <c r="C63" s="0" t="n">
        <f aca="false">B63*60</f>
        <v>540</v>
      </c>
      <c r="D63" s="0" t="n">
        <f aca="false">B63*('Dimensionnement rétention'!$M$10*(C63^(-'Dimensionnement rétention'!$N$10)))</f>
        <v>48.1640741638698</v>
      </c>
      <c r="E63" s="0" t="n">
        <f aca="false">(360*('Dimensionnement rétention'!$I$17/1000)/((Feuil2!$D$19/10000)*Feuil2!$D$18))*B63</f>
        <v>435.874439461883</v>
      </c>
    </row>
    <row r="64" customFormat="false" ht="15" hidden="false" customHeight="false" outlineLevel="0" collapsed="false">
      <c r="A64" s="0" t="n">
        <f aca="false">D64-E64</f>
        <v>-434.876190545784</v>
      </c>
      <c r="B64" s="0" t="n">
        <v>10</v>
      </c>
      <c r="C64" s="0" t="n">
        <f aca="false">B64*60</f>
        <v>600</v>
      </c>
      <c r="D64" s="0" t="n">
        <f aca="false">B64*('Dimensionnement rétention'!$M$10*(C64^(-'Dimensionnement rétention'!$N$10)))</f>
        <v>49.428742189642</v>
      </c>
      <c r="E64" s="0" t="n">
        <f aca="false">(360*('Dimensionnement rétention'!$I$17/1000)/((Feuil2!$D$19/10000)*Feuil2!$D$18))*B64</f>
        <v>484.304932735426</v>
      </c>
    </row>
    <row r="65" customFormat="false" ht="15" hidden="false" customHeight="false" outlineLevel="0" collapsed="false">
      <c r="A65" s="0" t="n">
        <f aca="false">D65-E65</f>
        <v>-482.134069473671</v>
      </c>
      <c r="B65" s="0" t="n">
        <v>11</v>
      </c>
      <c r="C65" s="0" t="n">
        <f aca="false">B65*60</f>
        <v>660</v>
      </c>
      <c r="D65" s="0" t="n">
        <f aca="false">B65*('Dimensionnement rétention'!$M$10*(C65^(-'Dimensionnement rétention'!$N$10)))</f>
        <v>50.6013565352979</v>
      </c>
      <c r="E65" s="0" t="n">
        <f aca="false">(360*('Dimensionnement rétention'!$I$17/1000)/((Feuil2!$D$19/10000)*Feuil2!$D$18))*B65</f>
        <v>532.735426008969</v>
      </c>
    </row>
    <row r="66" customFormat="false" ht="15" hidden="false" customHeight="false" outlineLevel="0" collapsed="false">
      <c r="A66" s="0" t="n">
        <f aca="false">D66-E66</f>
        <v>-529.469775847141</v>
      </c>
      <c r="B66" s="0" t="n">
        <v>12</v>
      </c>
      <c r="C66" s="0" t="n">
        <f aca="false">B66*60</f>
        <v>720</v>
      </c>
      <c r="D66" s="0" t="n">
        <f aca="false">B66*('Dimensionnement rétention'!$M$10*(C66^(-'Dimensionnement rétention'!$N$10)))</f>
        <v>51.6961434353702</v>
      </c>
      <c r="E66" s="0" t="n">
        <f aca="false">(360*('Dimensionnement rétention'!$I$17/1000)/((Feuil2!$D$19/10000)*Feuil2!$D$18))*B66</f>
        <v>581.165919282511</v>
      </c>
    </row>
    <row r="67" customFormat="false" ht="15" hidden="false" customHeight="false" outlineLevel="0" collapsed="false">
      <c r="A67" s="0" t="n">
        <f aca="false">D67-E67</f>
        <v>-576.872258079307</v>
      </c>
      <c r="B67" s="0" t="n">
        <v>13</v>
      </c>
      <c r="C67" s="0" t="n">
        <f aca="false">B67*60</f>
        <v>780</v>
      </c>
      <c r="D67" s="0" t="n">
        <f aca="false">B67*('Dimensionnement rétention'!$M$10*(C67^(-'Dimensionnement rétention'!$N$10)))</f>
        <v>52.7241544767466</v>
      </c>
      <c r="E67" s="0" t="n">
        <f aca="false">(360*('Dimensionnement rétention'!$I$17/1000)/((Feuil2!$D$19/10000)*Feuil2!$D$18))*B67</f>
        <v>629.596412556054</v>
      </c>
    </row>
    <row r="68" customFormat="false" ht="15" hidden="false" customHeight="false" outlineLevel="0" collapsed="false">
      <c r="A68" s="0" t="n">
        <f aca="false">D68-E68</f>
        <v>-624.332745419594</v>
      </c>
      <c r="B68" s="0" t="n">
        <v>14</v>
      </c>
      <c r="C68" s="0" t="n">
        <f aca="false">B68*60</f>
        <v>840</v>
      </c>
      <c r="D68" s="0" t="n">
        <f aca="false">B68*('Dimensionnement rétention'!$M$10*(C68^(-'Dimensionnement rétention'!$N$10)))</f>
        <v>53.6941604100028</v>
      </c>
      <c r="E68" s="0" t="n">
        <f aca="false">(360*('Dimensionnement rétention'!$I$17/1000)/((Feuil2!$D$19/10000)*Feuil2!$D$18))*B68</f>
        <v>678.026905829596</v>
      </c>
    </row>
    <row r="69" customFormat="false" ht="15" hidden="false" customHeight="false" outlineLevel="0" collapsed="false">
      <c r="A69" s="0" t="n">
        <f aca="false">D69-E69</f>
        <v>-671.844150741983</v>
      </c>
      <c r="B69" s="0" t="n">
        <v>15</v>
      </c>
      <c r="C69" s="0" t="n">
        <f aca="false">B69*60</f>
        <v>900</v>
      </c>
      <c r="D69" s="0" t="n">
        <f aca="false">B69*('Dimensionnement rétention'!$M$10*(C69^(-'Dimensionnement rétention'!$N$10)))</f>
        <v>54.6132483611562</v>
      </c>
      <c r="E69" s="0" t="n">
        <f aca="false">(360*('Dimensionnement rétention'!$I$17/1000)/((Feuil2!$D$19/10000)*Feuil2!$D$18))*B69</f>
        <v>726.457399103139</v>
      </c>
    </row>
    <row r="70" customFormat="false" ht="15" hidden="false" customHeight="false" outlineLevel="0" collapsed="false">
      <c r="A70" s="0" t="n">
        <f aca="false">D70-E70</f>
        <v>-719.400658531021</v>
      </c>
      <c r="B70" s="0" t="n">
        <v>16</v>
      </c>
      <c r="C70" s="0" t="n">
        <f aca="false">B70*60</f>
        <v>960</v>
      </c>
      <c r="D70" s="0" t="n">
        <f aca="false">B70*('Dimensionnement rétention'!$M$10*(C70^(-'Dimensionnement rétention'!$N$10)))</f>
        <v>55.4872338456603</v>
      </c>
      <c r="E70" s="0" t="n">
        <f aca="false">(360*('Dimensionnement rétention'!$I$17/1000)/((Feuil2!$D$19/10000)*Feuil2!$D$18))*B70</f>
        <v>774.887892376682</v>
      </c>
    </row>
    <row r="71" customFormat="false" ht="15" hidden="false" customHeight="false" outlineLevel="0" collapsed="false">
      <c r="A71" s="0" t="n">
        <f aca="false">D71-E71</f>
        <v>-766.997432785953</v>
      </c>
      <c r="B71" s="0" t="n">
        <v>17</v>
      </c>
      <c r="C71" s="0" t="n">
        <f aca="false">B71*60</f>
        <v>1020</v>
      </c>
      <c r="D71" s="0" t="n">
        <f aca="false">B71*('Dimensionnement rétention'!$M$10*(C71^(-'Dimensionnement rétention'!$N$10)))</f>
        <v>56.3209528642709</v>
      </c>
      <c r="E71" s="0" t="n">
        <f aca="false">(360*('Dimensionnement rétention'!$I$17/1000)/((Feuil2!$D$19/10000)*Feuil2!$D$18))*B71</f>
        <v>823.318385650224</v>
      </c>
    </row>
    <row r="72" customFormat="false" ht="15" hidden="false" customHeight="false" outlineLevel="0" collapsed="false">
      <c r="A72" s="0" t="n">
        <f aca="false">D72-E72</f>
        <v>-814.63040502213</v>
      </c>
      <c r="B72" s="0" t="n">
        <v>18</v>
      </c>
      <c r="C72" s="0" t="n">
        <f aca="false">B72*60</f>
        <v>1080</v>
      </c>
      <c r="D72" s="0" t="n">
        <f aca="false">B72*('Dimensionnement rétention'!$M$10*(C72^(-'Dimensionnement rétention'!$N$10)))</f>
        <v>57.1184739016374</v>
      </c>
      <c r="E72" s="0" t="n">
        <f aca="false">(360*('Dimensionnement rétention'!$I$17/1000)/((Feuil2!$D$19/10000)*Feuil2!$D$18))*B72</f>
        <v>871.748878923767</v>
      </c>
    </row>
    <row r="73" customFormat="false" ht="15" hidden="false" customHeight="false" outlineLevel="0" collapsed="false">
      <c r="A73" s="0" t="n">
        <f aca="false">D73-E73</f>
        <v>-862.296117227733</v>
      </c>
      <c r="B73" s="0" t="n">
        <v>19</v>
      </c>
      <c r="C73" s="0" t="n">
        <f aca="false">B73*60</f>
        <v>1140</v>
      </c>
      <c r="D73" s="0" t="n">
        <f aca="false">B73*('Dimensionnement rétention'!$M$10*(C73^(-'Dimensionnement rétention'!$N$10)))</f>
        <v>57.8832549695763</v>
      </c>
      <c r="E73" s="0" t="n">
        <f aca="false">(360*('Dimensionnement rétention'!$I$17/1000)/((Feuil2!$D$19/10000)*Feuil2!$D$18))*B73</f>
        <v>920.17937219731</v>
      </c>
    </row>
    <row r="74" customFormat="false" ht="15" hidden="false" customHeight="false" outlineLevel="0" collapsed="false">
      <c r="A74" s="0" t="n">
        <f aca="false">D74-E74</f>
        <v>-909.99160342051</v>
      </c>
      <c r="B74" s="0" t="n">
        <v>20</v>
      </c>
      <c r="C74" s="0" t="n">
        <f aca="false">B74*60</f>
        <v>1200</v>
      </c>
      <c r="D74" s="0" t="n">
        <f aca="false">B74*('Dimensionnement rétention'!$M$10*(C74^(-'Dimensionnement rétention'!$N$10)))</f>
        <v>58.6182620503421</v>
      </c>
      <c r="E74" s="0" t="n">
        <f aca="false">(360*('Dimensionnement rétention'!$I$17/1000)/((Feuil2!$D$19/10000)*Feuil2!$D$18))*B74</f>
        <v>968.609865470852</v>
      </c>
    </row>
    <row r="75" customFormat="false" ht="15" hidden="false" customHeight="false" outlineLevel="0" collapsed="false">
      <c r="A75" s="0" t="n">
        <f aca="false">D75-E75</f>
        <v>-1148.83636423023</v>
      </c>
      <c r="B75" s="0" t="n">
        <v>25</v>
      </c>
      <c r="C75" s="0" t="n">
        <f aca="false">B75*60</f>
        <v>1500</v>
      </c>
      <c r="D75" s="0" t="n">
        <f aca="false">B75*('Dimensionnement rétention'!$M$10*(C75^(-'Dimensionnement rétention'!$N$10)))</f>
        <v>61.9259676083369</v>
      </c>
      <c r="E75" s="0" t="n">
        <f aca="false">(360*('Dimensionnement rétention'!$I$17/1000)/((Feuil2!$D$19/10000)*Feuil2!$D$18))*B75</f>
        <v>1210.76233183857</v>
      </c>
    </row>
    <row r="76" customFormat="false" ht="15" hidden="false" customHeight="false" outlineLevel="0" collapsed="false">
      <c r="A76" s="0" t="n">
        <f aca="false">D76-E76</f>
        <v>-1388.14815511485</v>
      </c>
      <c r="B76" s="0" t="n">
        <v>30</v>
      </c>
      <c r="C76" s="0" t="n">
        <f aca="false">B76*60</f>
        <v>1800</v>
      </c>
      <c r="D76" s="0" t="n">
        <f aca="false">B76*('Dimensionnement rétention'!$M$10*(C76^(-'Dimensionnement rétention'!$N$10)))</f>
        <v>64.7666430914264</v>
      </c>
      <c r="E76" s="0" t="n">
        <f aca="false">(360*('Dimensionnement rétention'!$I$17/1000)/((Feuil2!$D$19/10000)*Feuil2!$D$18))*B76</f>
        <v>1452.91479820628</v>
      </c>
    </row>
    <row r="77" customFormat="false" ht="15" hidden="false" customHeight="false" outlineLevel="0" collapsed="false">
      <c r="A77" s="0" t="n">
        <f aca="false">D77-E77</f>
        <v>-1627.79743954892</v>
      </c>
      <c r="B77" s="0" t="n">
        <v>35</v>
      </c>
      <c r="C77" s="0" t="n">
        <f aca="false">B77*60</f>
        <v>2100</v>
      </c>
      <c r="D77" s="0" t="n">
        <f aca="false">B77*('Dimensionnement rétention'!$M$10*(C77^(-'Dimensionnement rétention'!$N$10)))</f>
        <v>67.2698250250734</v>
      </c>
      <c r="E77" s="0" t="n">
        <f aca="false">(360*('Dimensionnement rétention'!$I$17/1000)/((Feuil2!$D$19/10000)*Feuil2!$D$18))*B77</f>
        <v>1695.06726457399</v>
      </c>
    </row>
    <row r="78" customFormat="false" ht="15" hidden="false" customHeight="false" outlineLevel="0" collapsed="false">
      <c r="A78" s="0" t="n">
        <f aca="false">D78-E78</f>
        <v>-1867.70348404593</v>
      </c>
      <c r="B78" s="0" t="n">
        <v>40</v>
      </c>
      <c r="C78" s="0" t="n">
        <f aca="false">B78*60</f>
        <v>2400</v>
      </c>
      <c r="D78" s="0" t="n">
        <f aca="false">B78*('Dimensionnement rétention'!$M$10*(C78^(-'Dimensionnement rétention'!$N$10)))</f>
        <v>69.5162468957712</v>
      </c>
      <c r="E78" s="0" t="n">
        <f aca="false">(360*('Dimensionnement rétention'!$I$17/1000)/((Feuil2!$D$19/10000)*Feuil2!$D$18))*B78</f>
        <v>1937.2197309417</v>
      </c>
    </row>
    <row r="79" customFormat="false" ht="15" hidden="false" customHeight="false" outlineLevel="0" collapsed="false">
      <c r="A79" s="0" t="n">
        <f aca="false">D79-E79</f>
        <v>-2107.81227876851</v>
      </c>
      <c r="B79" s="0" t="n">
        <v>45</v>
      </c>
      <c r="C79" s="0" t="n">
        <f aca="false">B79*60</f>
        <v>2700</v>
      </c>
      <c r="D79" s="0" t="n">
        <f aca="false">B79*('Dimensionnement rétention'!$M$10*(C79^(-'Dimensionnement rétention'!$N$10)))</f>
        <v>71.5599185409102</v>
      </c>
      <c r="E79" s="0" t="n">
        <f aca="false">(360*('Dimensionnement rétention'!$I$17/1000)/((Feuil2!$D$19/10000)*Feuil2!$D$18))*B79</f>
        <v>2179.37219730942</v>
      </c>
    </row>
    <row r="80" customFormat="false" ht="15" hidden="false" customHeight="false" outlineLevel="0" collapsed="false">
      <c r="A80" s="0" t="n">
        <f aca="false">D80-E80</f>
        <v>-2348.08576080035</v>
      </c>
      <c r="B80" s="0" t="n">
        <v>50</v>
      </c>
      <c r="C80" s="0" t="n">
        <f aca="false">B80*60</f>
        <v>3000</v>
      </c>
      <c r="D80" s="0" t="n">
        <f aca="false">B80*('Dimensionnement rétention'!$M$10*(C80^(-'Dimensionnement rétention'!$N$10)))</f>
        <v>73.4389028767794</v>
      </c>
      <c r="E80" s="0" t="n">
        <f aca="false">(360*('Dimensionnement rétention'!$I$17/1000)/((Feuil2!$D$19/10000)*Feuil2!$D$18))*B80</f>
        <v>2421.52466367713</v>
      </c>
    </row>
    <row r="81" customFormat="false" ht="15" hidden="false" customHeight="false" outlineLevel="0" collapsed="false">
      <c r="A81" s="0" t="n">
        <f aca="false">D81-E81</f>
        <v>-2829.02189529226</v>
      </c>
      <c r="B81" s="0" t="n">
        <v>60</v>
      </c>
      <c r="C81" s="0" t="n">
        <f aca="false">B81*60</f>
        <v>3600</v>
      </c>
      <c r="D81" s="0" t="n">
        <f aca="false">B81*('Dimensionnement rétention'!$M$10*(C81^(-'Dimensionnement rétention'!$N$10)))</f>
        <v>76.8077011202964</v>
      </c>
      <c r="E81" s="0" t="n">
        <f aca="false">(360*('Dimensionnement rétention'!$I$17/1000)/((Feuil2!$D$19/10000)*Feuil2!$D$18))*B81</f>
        <v>2905.82959641256</v>
      </c>
    </row>
    <row r="82" customFormat="false" ht="15" hidden="false" customHeight="false" outlineLevel="0" collapsed="false">
      <c r="A82" s="0" t="n">
        <f aca="false">D82-E82</f>
        <v>-3310.35826827791</v>
      </c>
      <c r="B82" s="0" t="n">
        <v>70</v>
      </c>
      <c r="C82" s="0" t="n">
        <f aca="false">B82*60</f>
        <v>4200</v>
      </c>
      <c r="D82" s="0" t="n">
        <f aca="false">B82*('Dimensionnement rétention'!$M$10*(C82^(-'Dimensionnement rétention'!$N$10)))</f>
        <v>79.7762608700719</v>
      </c>
      <c r="E82" s="0" t="n">
        <f aca="false">(360*('Dimensionnement rétention'!$I$17/1000)/((Feuil2!$D$19/10000)*Feuil2!$D$18))*B82</f>
        <v>3390.13452914798</v>
      </c>
    </row>
    <row r="83" customFormat="false" ht="15" hidden="false" customHeight="false" outlineLevel="0" collapsed="false">
      <c r="A83" s="0" t="n">
        <f aca="false">D83-E83</f>
        <v>-3791.99913674508</v>
      </c>
      <c r="B83" s="0" t="n">
        <v>80</v>
      </c>
      <c r="C83" s="0" t="n">
        <f aca="false">B83*60</f>
        <v>4800</v>
      </c>
      <c r="D83" s="0" t="n">
        <f aca="false">B83*('Dimensionnement rétention'!$M$10*(C83^(-'Dimensionnement rétention'!$N$10)))</f>
        <v>82.4403251383263</v>
      </c>
      <c r="E83" s="0" t="n">
        <f aca="false">(360*('Dimensionnement rétention'!$I$17/1000)/((Feuil2!$D$19/10000)*Feuil2!$D$18))*B83</f>
        <v>3874.43946188341</v>
      </c>
    </row>
    <row r="84" customFormat="false" ht="15" hidden="false" customHeight="false" outlineLevel="0" collapsed="false">
      <c r="A84" s="0" t="n">
        <f aca="false">D84-E84</f>
        <v>-4273.8804496445</v>
      </c>
      <c r="B84" s="0" t="n">
        <v>90</v>
      </c>
      <c r="C84" s="0" t="n">
        <f aca="false">B84*60</f>
        <v>5400</v>
      </c>
      <c r="D84" s="0" t="n">
        <f aca="false">B84*('Dimensionnement rétention'!$M$10*(C84^(-'Dimensionnement rétention'!$N$10)))</f>
        <v>84.8639449743318</v>
      </c>
      <c r="E84" s="0" t="n">
        <f aca="false">(360*('Dimensionnement rétention'!$I$17/1000)/((Feuil2!$D$19/10000)*Feuil2!$D$18))*B84</f>
        <v>4358.74439461883</v>
      </c>
    </row>
    <row r="85" customFormat="false" ht="15" hidden="false" customHeight="false" outlineLevel="0" collapsed="false">
      <c r="A85" s="0" t="n">
        <f aca="false">D85-E85</f>
        <v>-4755.95706761186</v>
      </c>
      <c r="B85" s="0" t="n">
        <v>100</v>
      </c>
      <c r="C85" s="0" t="n">
        <f aca="false">B85*60</f>
        <v>6000</v>
      </c>
      <c r="D85" s="0" t="n">
        <f aca="false">B85*('Dimensionnement rétention'!$M$10*(C85^(-'Dimensionnement rétention'!$N$10)))</f>
        <v>87.092259742405</v>
      </c>
      <c r="E85" s="0" t="n">
        <f aca="false">(360*('Dimensionnement rétention'!$I$17/1000)/((Feuil2!$D$19/10000)*Feuil2!$D$18))*B85</f>
        <v>4843.04932735426</v>
      </c>
    </row>
    <row r="86" customFormat="false" ht="15" hidden="false" customHeight="false" outlineLevel="0" collapsed="false">
      <c r="A86" s="0" t="n">
        <f aca="false">D86-E86</f>
        <v>-5238.19588195856</v>
      </c>
      <c r="B86" s="0" t="n">
        <v>110</v>
      </c>
      <c r="C86" s="0" t="n">
        <f aca="false">B86*60</f>
        <v>6600</v>
      </c>
      <c r="D86" s="0" t="n">
        <f aca="false">B86*('Dimensionnement rétention'!$M$10*(C86^(-'Dimensionnement rétention'!$N$10)))</f>
        <v>89.1583781311294</v>
      </c>
      <c r="E86" s="0" t="n">
        <f aca="false">(360*('Dimensionnement rétention'!$I$17/1000)/((Feuil2!$D$19/10000)*Feuil2!$D$18))*B86</f>
        <v>5327.35426008969</v>
      </c>
    </row>
    <row r="87" customFormat="false" ht="15" hidden="false" customHeight="false" outlineLevel="0" collapsed="false">
      <c r="A87" s="0" t="n">
        <f aca="false">D87-E87</f>
        <v>-5720.57182640013</v>
      </c>
      <c r="B87" s="0" t="n">
        <v>120</v>
      </c>
      <c r="C87" s="0" t="n">
        <f aca="false">B87*60</f>
        <v>7200</v>
      </c>
      <c r="D87" s="0" t="n">
        <f aca="false">B87*('Dimensionnement rétention'!$M$10*(C87^(-'Dimensionnement rétention'!$N$10)))</f>
        <v>91.087366424982</v>
      </c>
      <c r="E87" s="0" t="n">
        <f aca="false">(360*('Dimensionnement rétention'!$I$17/1000)/((Feuil2!$D$19/10000)*Feuil2!$D$18))*B87</f>
        <v>5811.65919282511</v>
      </c>
    </row>
    <row r="88" customFormat="false" ht="15" hidden="false" customHeight="false" outlineLevel="0" collapsed="false">
      <c r="A88" s="0" t="n">
        <f aca="false">D88-E88</f>
        <v>-6203.0654283052</v>
      </c>
      <c r="B88" s="0" t="n">
        <v>130</v>
      </c>
      <c r="C88" s="0" t="n">
        <f aca="false">B88*60</f>
        <v>7800</v>
      </c>
      <c r="D88" s="0" t="n">
        <f aca="false">B88*('Dimensionnement rétention'!$M$10*(C88^(-'Dimensionnement rétention'!$N$10)))</f>
        <v>92.898697255334</v>
      </c>
      <c r="E88" s="0" t="n">
        <f aca="false">(360*('Dimensionnement rétention'!$I$17/1000)/((Feuil2!$D$19/10000)*Feuil2!$D$18))*B88</f>
        <v>6295.96412556054</v>
      </c>
    </row>
    <row r="89" customFormat="false" ht="15" hidden="false" customHeight="false" outlineLevel="0" collapsed="false">
      <c r="A89" s="0" t="n">
        <f aca="false">D89-E89</f>
        <v>-6685.66123382136</v>
      </c>
      <c r="B89" s="0" t="n">
        <v>140</v>
      </c>
      <c r="C89" s="0" t="n">
        <f aca="false">B89*60</f>
        <v>8400</v>
      </c>
      <c r="D89" s="0" t="n">
        <f aca="false">B89*('Dimensionnement rétention'!$M$10*(C89^(-'Dimensionnement rétention'!$N$10)))</f>
        <v>94.6078244746086</v>
      </c>
      <c r="E89" s="0" t="n">
        <f aca="false">(360*('Dimensionnement rétention'!$I$17/1000)/((Feuil2!$D$19/10000)*Feuil2!$D$18))*B89</f>
        <v>6780.26905829596</v>
      </c>
    </row>
    <row r="90" customFormat="false" ht="15" hidden="false" customHeight="false" outlineLevel="0" collapsed="false">
      <c r="A90" s="0" t="n">
        <f aca="false">D90-E90</f>
        <v>-7168.3467556023</v>
      </c>
      <c r="B90" s="0" t="n">
        <v>150</v>
      </c>
      <c r="C90" s="0" t="n">
        <f aca="false">B90*60</f>
        <v>9000</v>
      </c>
      <c r="D90" s="0" t="n">
        <f aca="false">B90*('Dimensionnement rétention'!$M$10*(C90^(-'Dimensionnement rétention'!$N$10)))</f>
        <v>96.2272354290864</v>
      </c>
      <c r="E90" s="0" t="n">
        <f aca="false">(360*('Dimensionnement rétention'!$I$17/1000)/((Feuil2!$D$19/10000)*Feuil2!$D$18))*B90</f>
        <v>7264.57399103139</v>
      </c>
    </row>
    <row r="91" customFormat="false" ht="15" hidden="false" customHeight="false" outlineLevel="0" collapsed="false">
      <c r="A91" s="0" t="n">
        <f aca="false">D91-E91</f>
        <v>-7651.11174684912</v>
      </c>
      <c r="B91" s="0" t="n">
        <v>160</v>
      </c>
      <c r="C91" s="0" t="n">
        <f aca="false">B91*60</f>
        <v>9600</v>
      </c>
      <c r="D91" s="0" t="n">
        <f aca="false">B91*('Dimensionnement rétention'!$M$10*(C91^(-'Dimensionnement rétention'!$N$10)))</f>
        <v>97.767176917694</v>
      </c>
      <c r="E91" s="0" t="n">
        <f aca="false">(360*('Dimensionnement rétention'!$I$17/1000)/((Feuil2!$D$19/10000)*Feuil2!$D$18))*B91</f>
        <v>7748.87892376682</v>
      </c>
    </row>
    <row r="92" customFormat="false" ht="15" hidden="false" customHeight="false" outlineLevel="0" collapsed="false">
      <c r="A92" s="0" t="n">
        <f aca="false">D92-E92</f>
        <v>-8133.94768664432</v>
      </c>
      <c r="B92" s="0" t="n">
        <v>170</v>
      </c>
      <c r="C92" s="0" t="n">
        <f aca="false">B92*60</f>
        <v>10200</v>
      </c>
      <c r="D92" s="0" t="n">
        <f aca="false">B92*('Dimensionnement rétention'!$M$10*(C92^(-'Dimensionnement rétention'!$N$10)))</f>
        <v>99.2361698579238</v>
      </c>
      <c r="E92" s="0" t="n">
        <f aca="false">(360*('Dimensionnement rétention'!$I$17/1000)/((Feuil2!$D$19/10000)*Feuil2!$D$18))*B92</f>
        <v>8233.18385650224</v>
      </c>
    </row>
    <row r="93" customFormat="false" ht="15" hidden="false" customHeight="false" outlineLevel="0" collapsed="false">
      <c r="A93" s="0" t="n">
        <f aca="false">D93-E93</f>
        <v>-8616.8474064154</v>
      </c>
      <c r="B93" s="0" t="n">
        <v>180</v>
      </c>
      <c r="C93" s="0" t="n">
        <f aca="false">B93*60</f>
        <v>10800</v>
      </c>
      <c r="D93" s="0" t="n">
        <f aca="false">B93*('Dimensionnement rétention'!$M$10*(C93^(-'Dimensionnement rétention'!$N$10)))</f>
        <v>100.641382822273</v>
      </c>
      <c r="E93" s="0" t="n">
        <f aca="false">(360*('Dimensionnement rétention'!$I$17/1000)/((Feuil2!$D$19/10000)*Feuil2!$D$18))*B93</f>
        <v>8717.48878923767</v>
      </c>
    </row>
    <row r="94" customFormat="false" ht="15" hidden="false" customHeight="false" outlineLevel="0" collapsed="false">
      <c r="A94" s="0" t="n">
        <f aca="false">D94-E94</f>
        <v>-9099.80481322836</v>
      </c>
      <c r="B94" s="0" t="n">
        <v>190</v>
      </c>
      <c r="C94" s="0" t="n">
        <f aca="false">B94*60</f>
        <v>11400</v>
      </c>
      <c r="D94" s="0" t="n">
        <f aca="false">B94*('Dimensionnement rétention'!$M$10*(C94^(-'Dimensionnement rétention'!$N$10)))</f>
        <v>101.98890874473</v>
      </c>
      <c r="E94" s="0" t="n">
        <f aca="false">(360*('Dimensionnement rétention'!$I$17/1000)/((Feuil2!$D$19/10000)*Feuil2!$D$18))*B94</f>
        <v>9201.79372197309</v>
      </c>
    </row>
    <row r="95" customFormat="false" ht="15" hidden="false" customHeight="false" outlineLevel="0" collapsed="false">
      <c r="A95" s="0" t="n">
        <f aca="false">D95-E95</f>
        <v>-9582.81468109354</v>
      </c>
      <c r="B95" s="0" t="n">
        <v>200</v>
      </c>
      <c r="C95" s="0" t="n">
        <f aca="false">B95*60</f>
        <v>12000</v>
      </c>
      <c r="D95" s="0" t="n">
        <f aca="false">B95*('Dimensionnement rétention'!$M$10*(C95^(-'Dimensionnement rétention'!$N$10)))</f>
        <v>103.283973614983</v>
      </c>
      <c r="E95" s="0" t="n">
        <f aca="false">(360*('Dimensionnement rétention'!$I$17/1000)/((Feuil2!$D$19/10000)*Feuil2!$D$18))*B95</f>
        <v>9686.09865470852</v>
      </c>
    </row>
    <row r="96" customFormat="false" ht="15" hidden="false" customHeight="false" outlineLevel="0" collapsed="false">
      <c r="A96" s="0" t="n">
        <f aca="false">D96-E96</f>
        <v>-10065.8724910402</v>
      </c>
      <c r="B96" s="0" t="n">
        <v>210</v>
      </c>
      <c r="C96" s="0" t="n">
        <f aca="false">B96*60</f>
        <v>12600</v>
      </c>
      <c r="D96" s="0" t="n">
        <f aca="false">B96*('Dimensionnement rétention'!$M$10*(C96^(-'Dimensionnement rétention'!$N$10)))</f>
        <v>104.531096403728</v>
      </c>
      <c r="E96" s="0" t="n">
        <f aca="false">(360*('Dimensionnement rétention'!$I$17/1000)/((Feuil2!$D$19/10000)*Feuil2!$D$18))*B96</f>
        <v>10170.4035874439</v>
      </c>
    </row>
    <row r="97" customFormat="false" ht="15" hidden="false" customHeight="false" outlineLevel="0" collapsed="false">
      <c r="A97" s="0" t="n">
        <f aca="false">D97-E97</f>
        <v>-10548.9743068097</v>
      </c>
      <c r="B97" s="0" t="n">
        <v>220</v>
      </c>
      <c r="C97" s="0" t="n">
        <f aca="false">B97*60</f>
        <v>13200</v>
      </c>
      <c r="D97" s="0" t="n">
        <f aca="false">B97*('Dimensionnement rétention'!$M$10*(C97^(-'Dimensionnement rétention'!$N$10)))</f>
        <v>105.73421336967</v>
      </c>
      <c r="E97" s="0" t="n">
        <f aca="false">(360*('Dimensionnement rétention'!$I$17/1000)/((Feuil2!$D$19/10000)*Feuil2!$D$18))*B97</f>
        <v>10654.7085201794</v>
      </c>
    </row>
    <row r="98" customFormat="false" ht="15" hidden="false" customHeight="false" outlineLevel="0" collapsed="false">
      <c r="A98" s="0" t="n">
        <f aca="false">D98-E98</f>
        <v>-11032.1166769929</v>
      </c>
      <c r="B98" s="0" t="n">
        <v>230</v>
      </c>
      <c r="C98" s="0" t="n">
        <f aca="false">B98*60</f>
        <v>13800</v>
      </c>
      <c r="D98" s="0" t="n">
        <f aca="false">B98*('Dimensionnement rétention'!$M$10*(C98^(-'Dimensionnement rétention'!$N$10)))</f>
        <v>106.896775921931</v>
      </c>
      <c r="E98" s="0" t="n">
        <f aca="false">(360*('Dimensionnement rétention'!$I$17/1000)/((Feuil2!$D$19/10000)*Feuil2!$D$18))*B98</f>
        <v>11139.0134529148</v>
      </c>
    </row>
    <row r="99" customFormat="false" ht="15" hidden="false" customHeight="false" outlineLevel="0" collapsed="false">
      <c r="A99" s="0" t="n">
        <f aca="false">D99-E99</f>
        <v>-11515.2965570937</v>
      </c>
      <c r="B99" s="0" t="n">
        <v>240</v>
      </c>
      <c r="C99" s="0" t="n">
        <f aca="false">B99*60</f>
        <v>14400</v>
      </c>
      <c r="D99" s="0" t="n">
        <f aca="false">B99*('Dimensionnement rétention'!$M$10*(C99^(-'Dimensionnement rétention'!$N$10)))</f>
        <v>108.021828556544</v>
      </c>
      <c r="E99" s="0" t="n">
        <f aca="false">(360*('Dimensionnement rétention'!$I$17/1000)/((Feuil2!$D$19/10000)*Feuil2!$D$18))*B99</f>
        <v>11623.3183856502</v>
      </c>
    </row>
    <row r="100" customFormat="false" ht="15" hidden="false" customHeight="false" outlineLevel="0" collapsed="false">
      <c r="A100" s="0" t="n">
        <f aca="false">D100-E100</f>
        <v>-11998.5112468089</v>
      </c>
      <c r="B100" s="0" t="n">
        <v>250</v>
      </c>
      <c r="C100" s="0" t="n">
        <f aca="false">B100*60</f>
        <v>15000</v>
      </c>
      <c r="D100" s="0" t="n">
        <f aca="false">B100*('Dimensionnement rétention'!$M$10*(C100^(-'Dimensionnement rétention'!$N$10)))</f>
        <v>109.112071576752</v>
      </c>
      <c r="E100" s="0" t="n">
        <f aca="false">(360*('Dimensionnement rétention'!$I$17/1000)/((Feuil2!$D$19/10000)*Feuil2!$D$18))*B100</f>
        <v>12107.6233183857</v>
      </c>
    </row>
    <row r="101" customFormat="false" ht="15" hidden="false" customHeight="false" outlineLevel="0" collapsed="false">
      <c r="A101" s="0" t="n">
        <f aca="false">D101-E101</f>
        <v>-12481.7583390696</v>
      </c>
      <c r="B101" s="0" t="n">
        <v>260</v>
      </c>
      <c r="C101" s="0" t="n">
        <f aca="false">B101*60</f>
        <v>15600</v>
      </c>
      <c r="D101" s="0" t="n">
        <f aca="false">B101*('Dimensionnement rétention'!$M$10*(C101^(-'Dimensionnement rétention'!$N$10)))</f>
        <v>110.169912051489</v>
      </c>
      <c r="E101" s="0" t="n">
        <f aca="false">(360*('Dimensionnement rétention'!$I$17/1000)/((Feuil2!$D$19/10000)*Feuil2!$D$18))*B101</f>
        <v>12591.9282511211</v>
      </c>
    </row>
    <row r="102" customFormat="false" ht="15" hidden="false" customHeight="false" outlineLevel="0" collapsed="false">
      <c r="A102" s="0" t="n">
        <f aca="false">D102-E102</f>
        <v>-12965.0356782757</v>
      </c>
      <c r="B102" s="0" t="n">
        <v>270</v>
      </c>
      <c r="C102" s="0" t="n">
        <f aca="false">B102*60</f>
        <v>16200</v>
      </c>
      <c r="D102" s="0" t="n">
        <f aca="false">B102*('Dimensionnement rétention'!$M$10*(C102^(-'Dimensionnement rétention'!$N$10)))</f>
        <v>111.197505580767</v>
      </c>
      <c r="E102" s="0" t="n">
        <f aca="false">(360*('Dimensionnement rétention'!$I$17/1000)/((Feuil2!$D$19/10000)*Feuil2!$D$18))*B102</f>
        <v>13076.23318385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0:35:15Z</dcterms:created>
  <dc:creator>Sylvain LABOURIER</dc:creator>
  <dc:description/>
  <dc:language>en-US</dc:language>
  <cp:lastModifiedBy>User</cp:lastModifiedBy>
  <cp:lastPrinted>2011-12-13T10:22:21Z</cp:lastPrinted>
  <dcterms:modified xsi:type="dcterms:W3CDTF">2021-04-27T09:25:52Z</dcterms:modified>
  <cp:revision>0</cp:revision>
  <dc:subject/>
  <dc:title/>
</cp:coreProperties>
</file>